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By County 1960-2012" sheetId="1" state="visible" r:id="rId2"/>
    <sheet name="By Town 1990-2010" sheetId="2" state="visible" r:id="rId3"/>
    <sheet name="By Town 1960-2000" sheetId="3" state="visible" r:id="rId4"/>
    <sheet name="65 &amp; Over by Town 1960-2010" sheetId="4" state="visible" r:id="rId5"/>
    <sheet name="65 &amp; Over 2010 by Town" sheetId="5" state="visible" r:id="rId6"/>
    <sheet name="County raw data 2010-2012" sheetId="6" state="visible" r:id="rId7"/>
  </sheets>
  <definedNames>
    <definedName function="false" hidden="false" localSheetId="0" name="_xlnm.Print_Area" vbProcedure="false">'By County 1960-2012'!$A$1:$V$185</definedName>
    <definedName function="false" hidden="false" localSheetId="0" name="Print_Area_MI" vbProcedure="false">'By County 1960-2012'!$A$1:$U$40</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987">
  <si>
    <t xml:space="preserve">POPULATION BY AGE GROUP</t>
  </si>
  <si>
    <t xml:space="preserve">NASSAU AND SUFFOLK COUNTIES, NEW YORK</t>
  </si>
  <si>
    <t xml:space="preserve">Nassau County</t>
  </si>
  <si>
    <t xml:space="preserve">Suffolk County</t>
  </si>
  <si>
    <t xml:space="preserve">Nassau-Suffolk</t>
  </si>
  <si>
    <t xml:space="preserve">  Age</t>
  </si>
  <si>
    <t xml:space="preserve">  0-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t>
  </si>
  <si>
    <t xml:space="preserve">Total</t>
  </si>
  <si>
    <t xml:space="preserve">0 - 17</t>
  </si>
  <si>
    <t xml:space="preserve">5 - 17</t>
  </si>
  <si>
    <t xml:space="preserve">18+</t>
  </si>
  <si>
    <t xml:space="preserve">5-19</t>
  </si>
  <si>
    <t xml:space="preserve">20 - 34</t>
  </si>
  <si>
    <t xml:space="preserve">55+</t>
  </si>
  <si>
    <t xml:space="preserve">60+</t>
  </si>
  <si>
    <t xml:space="preserve">65+</t>
  </si>
  <si>
    <t xml:space="preserve">75+</t>
  </si>
  <si>
    <t xml:space="preserve">Source:  U. S. Census Bureau (1960-2010 decennial censuses, 2012 estimates)</t>
  </si>
  <si>
    <t xml:space="preserve">Prepared by the Suffolk County Planning Department, Peter Lambert</t>
  </si>
  <si>
    <t xml:space="preserve">6/13/2013 K:\PLambert\Census and Demographics\Age\Age.xls\By County</t>
  </si>
  <si>
    <t xml:space="preserve">POPULATION CHANGE BY AGE GROUP</t>
  </si>
  <si>
    <t xml:space="preserve">1960-1970</t>
  </si>
  <si>
    <t xml:space="preserve">1970-1980</t>
  </si>
  <si>
    <t xml:space="preserve">1980-1990</t>
  </si>
  <si>
    <t xml:space="preserve">1990-2000</t>
  </si>
  <si>
    <t xml:space="preserve">2000-2010</t>
  </si>
  <si>
    <t xml:space="preserve">2010-2012</t>
  </si>
  <si>
    <t xml:space="preserve">PERCENT CHANGE IN POPULATION BY AGE GROUP</t>
  </si>
  <si>
    <t xml:space="preserve">PERCENT OF POPULATION BY AGE GROUP</t>
  </si>
  <si>
    <t xml:space="preserve">POPULATION BY AGE GROUP, 2010</t>
  </si>
  <si>
    <t xml:space="preserve">North   </t>
  </si>
  <si>
    <t xml:space="preserve">NASSAU</t>
  </si>
  <si>
    <t xml:space="preserve">East   </t>
  </si>
  <si>
    <t xml:space="preserve">Shelter</t>
  </si>
  <si>
    <t xml:space="preserve">SUFFOLK</t>
  </si>
  <si>
    <t xml:space="preserve">NASSAU-</t>
  </si>
  <si>
    <t xml:space="preserve">Age</t>
  </si>
  <si>
    <t xml:space="preserve">Glen Cove</t>
  </si>
  <si>
    <t xml:space="preserve">Hempstead</t>
  </si>
  <si>
    <t xml:space="preserve">Long Beach</t>
  </si>
  <si>
    <t xml:space="preserve">Oyster Bay</t>
  </si>
  <si>
    <t xml:space="preserve">COUNTY</t>
  </si>
  <si>
    <t xml:space="preserve">Babylon</t>
  </si>
  <si>
    <t xml:space="preserve">Brookhaven*</t>
  </si>
  <si>
    <t xml:space="preserve">Hampton</t>
  </si>
  <si>
    <t xml:space="preserve">Huntington</t>
  </si>
  <si>
    <t xml:space="preserve">Islip   </t>
  </si>
  <si>
    <t xml:space="preserve">Riverhead</t>
  </si>
  <si>
    <t xml:space="preserve">Island </t>
  </si>
  <si>
    <t xml:space="preserve">Smithtown</t>
  </si>
  <si>
    <t xml:space="preserve">Southampton*</t>
  </si>
  <si>
    <t xml:space="preserve">Southold</t>
  </si>
  <si>
    <t xml:space="preserve">Male</t>
  </si>
  <si>
    <t xml:space="preserve">Under 5</t>
  </si>
  <si>
    <t xml:space="preserve">  5 -  9</t>
  </si>
  <si>
    <t xml:space="preserve"> 10 - 14</t>
  </si>
  <si>
    <t xml:space="preserve"> 15 - 19</t>
  </si>
  <si>
    <t xml:space="preserve"> 20 - 24</t>
  </si>
  <si>
    <t xml:space="preserve"> 25 - 29</t>
  </si>
  <si>
    <t xml:space="preserve"> 30 - 34</t>
  </si>
  <si>
    <t xml:space="preserve"> 35 - 39</t>
  </si>
  <si>
    <t xml:space="preserve"> 40 - 44</t>
  </si>
  <si>
    <t xml:space="preserve"> 45 - 49</t>
  </si>
  <si>
    <t xml:space="preserve"> 50 - 54</t>
  </si>
  <si>
    <t xml:space="preserve"> 55 - 59</t>
  </si>
  <si>
    <t xml:space="preserve"> 60 - 64</t>
  </si>
  <si>
    <t xml:space="preserve"> 65 - 69</t>
  </si>
  <si>
    <t xml:space="preserve"> 70 - 74</t>
  </si>
  <si>
    <t xml:space="preserve"> 75 - 79</t>
  </si>
  <si>
    <t xml:space="preserve"> 80 - 84</t>
  </si>
  <si>
    <t xml:space="preserve">   85+</t>
  </si>
  <si>
    <t xml:space="preserve">TOTAL</t>
  </si>
  <si>
    <t xml:space="preserve">Female</t>
  </si>
  <si>
    <t xml:space="preserve">Source: US Census of Population and Housing - 2000, Summary File 1</t>
  </si>
  <si>
    <t xml:space="preserve">5/18/11 K:\PLambert\Census and Demographics\Age\Age.xls</t>
  </si>
  <si>
    <t xml:space="preserve">* Excludes Indian Reservation</t>
  </si>
  <si>
    <t xml:space="preserve">POPULATION BY AGE GROUP, 2000</t>
  </si>
  <si>
    <t xml:space="preserve">Brookhaven</t>
  </si>
  <si>
    <t xml:space="preserve">Southampton</t>
  </si>
  <si>
    <t xml:space="preserve">2/6/02 K:\PLambert\Census and Demographics\Age\Age.xls</t>
  </si>
  <si>
    <t xml:space="preserve">Population by Age Group, 1990</t>
  </si>
  <si>
    <t xml:space="preserve">Nassau and Suffolk Counties, New York</t>
  </si>
  <si>
    <t xml:space="preserve">Source: US Census of Population and Housing - 1990, Summary Tape File 1A</t>
  </si>
  <si>
    <t xml:space="preserve">2/15/96 K:\PLambert\Census and Demographics\Age\Age.xls</t>
  </si>
  <si>
    <t xml:space="preserve">POPULATION BY AGE GROUP, 1960, 1970, 1980, 1990, 2000</t>
  </si>
  <si>
    <t xml:space="preserve">NASSAU COUNTY, NEW YORK</t>
  </si>
  <si>
    <t xml:space="preserve">SUFFOLK COUNTY, NEW YORK</t>
  </si>
  <si>
    <t xml:space="preserve">East</t>
  </si>
  <si>
    <t xml:space="preserve"> Glen Cove</t>
  </si>
  <si>
    <t xml:space="preserve">North</t>
  </si>
  <si>
    <t xml:space="preserve">Islip</t>
  </si>
  <si>
    <t xml:space="preserve">Source: US Census of Population and Housing, Summary File 1</t>
  </si>
  <si>
    <t xml:space="preserve">2/6/02 N:\Plambert\Census\Age Report\Age.xls (By Town)</t>
  </si>
  <si>
    <t xml:space="preserve">Island</t>
  </si>
  <si>
    <t xml:space="preserve">POPULATION CHANGE BY AGE GROUP, 1960, 1970, 1980, 1990, 2000</t>
  </si>
  <si>
    <t xml:space="preserve">PERCENT CHANGE IN POPULATION BY AGE GROUP, 1960, 1970, 1980, 1990, 2000</t>
  </si>
  <si>
    <t xml:space="preserve">     North</t>
  </si>
  <si>
    <t xml:space="preserve">   NASSAU</t>
  </si>
  <si>
    <t xml:space="preserve">  COUNTY</t>
  </si>
  <si>
    <t xml:space="preserve">PERCENT OF POPULATION BY AGE GROUP, 1960, 1970, 1980, 1990, 2000</t>
  </si>
  <si>
    <t xml:space="preserve">Population Aged 65 and Over</t>
  </si>
  <si>
    <t xml:space="preserve">Municipality</t>
  </si>
  <si>
    <t xml:space="preserve">Number</t>
  </si>
  <si>
    <t xml:space="preserve">%</t>
  </si>
  <si>
    <t xml:space="preserve">Glen Cove City</t>
  </si>
  <si>
    <t xml:space="preserve">Hempstead Town</t>
  </si>
  <si>
    <t xml:space="preserve">Long Beach City</t>
  </si>
  <si>
    <t xml:space="preserve">North Hempstead Town</t>
  </si>
  <si>
    <t xml:space="preserve">Oyster Bay Town</t>
  </si>
  <si>
    <t xml:space="preserve">Babylon Town</t>
  </si>
  <si>
    <t xml:space="preserve">Brookhaven Town</t>
  </si>
  <si>
    <t xml:space="preserve">East Hampton Town</t>
  </si>
  <si>
    <t xml:space="preserve">Huntington Town</t>
  </si>
  <si>
    <t xml:space="preserve">Islip Town</t>
  </si>
  <si>
    <t xml:space="preserve">Riverhead Town</t>
  </si>
  <si>
    <t xml:space="preserve">Shelter Island Town</t>
  </si>
  <si>
    <t xml:space="preserve">Smithtown Town</t>
  </si>
  <si>
    <t xml:space="preserve">Southampton Town</t>
  </si>
  <si>
    <t xml:space="preserve">Southold Town</t>
  </si>
  <si>
    <t xml:space="preserve">Eastern Suffolk County</t>
  </si>
  <si>
    <t xml:space="preserve">Western Suffolk County</t>
  </si>
  <si>
    <t xml:space="preserve">Florida</t>
  </si>
  <si>
    <t xml:space="preserve">Source:  U. S. Census Bureau (decennial census)</t>
  </si>
  <si>
    <t xml:space="preserve">Table prepared by the Suffolk County Planning Department, Peter Lambert</t>
  </si>
  <si>
    <t xml:space="preserve">1/3/12   K:\Plambert\Census and Demographics\Age\Age.xls\65 and Over</t>
  </si>
  <si>
    <t xml:space="preserve">Population</t>
  </si>
  <si>
    <t xml:space="preserve">U.S.</t>
  </si>
  <si>
    <t xml:space="preserve">Census</t>
  </si>
  <si>
    <t xml:space="preserve">City of Glen Cove</t>
  </si>
  <si>
    <t xml:space="preserve">Town of Hempstead</t>
  </si>
  <si>
    <t xml:space="preserve">City of Long Beach </t>
  </si>
  <si>
    <t xml:space="preserve">Town of North Hempstead</t>
  </si>
  <si>
    <t xml:space="preserve">Town of Oyster Bay</t>
  </si>
  <si>
    <t xml:space="preserve">Town of Babylon</t>
  </si>
  <si>
    <t xml:space="preserve">Town of Brookhaven</t>
  </si>
  <si>
    <t xml:space="preserve">Town of East Hampton</t>
  </si>
  <si>
    <t xml:space="preserve">Town of Huntington</t>
  </si>
  <si>
    <t xml:space="preserve">Town of Islip</t>
  </si>
  <si>
    <t xml:space="preserve">Town of Riverhead</t>
  </si>
  <si>
    <t xml:space="preserve">Town of Shelter Island</t>
  </si>
  <si>
    <t xml:space="preserve">Town of Smithtown</t>
  </si>
  <si>
    <t xml:space="preserve">Town of Southampton</t>
  </si>
  <si>
    <t xml:space="preserve">Town of Southold</t>
  </si>
  <si>
    <t xml:space="preserve">6/9/11   K:\Plambert\Census and Demographics\Age\Age.xls\65 and Over</t>
  </si>
  <si>
    <t xml:space="preserve">Population Aged 65 and Over, 2010</t>
  </si>
  <si>
    <t xml:space="preserve">Households With Householder Age 65+</t>
  </si>
  <si>
    <t xml:space="preserve">% Of All</t>
  </si>
  <si>
    <t xml:space="preserve">One Person</t>
  </si>
  <si>
    <t xml:space="preserve">% Of</t>
  </si>
  <si>
    <t xml:space="preserve">Percentage of Persons Aged 65+</t>
  </si>
  <si>
    <t xml:space="preserve">Population Aged 65+</t>
  </si>
  <si>
    <t xml:space="preserve">Households</t>
  </si>
  <si>
    <t xml:space="preserve"> One Person</t>
  </si>
  <si>
    <t xml:space="preserve">Living Alone</t>
  </si>
  <si>
    <t xml:space="preserve">Occupied</t>
  </si>
  <si>
    <t xml:space="preserve">Family</t>
  </si>
  <si>
    <t xml:space="preserve">Owner-Occupied</t>
  </si>
  <si>
    <t xml:space="preserve">Renter-Occupied</t>
  </si>
  <si>
    <t xml:space="preserve">Headed By</t>
  </si>
  <si>
    <t xml:space="preserve">Aged 65+</t>
  </si>
  <si>
    <t xml:space="preserve">Of Pop.</t>
  </si>
  <si>
    <t xml:space="preserve">#</t>
  </si>
  <si>
    <t xml:space="preserve">Person 65+</t>
  </si>
  <si>
    <t xml:space="preserve">(All Ages)</t>
  </si>
  <si>
    <t xml:space="preserve">3/7/12   K:\Plambert\Census and Demographics\Age\Age.xls\65 and Over 2010</t>
  </si>
  <si>
    <t xml:space="preserve">PEPAGESEX-Geography-Nassau County, New York: Annual Estimates of the Resident Population for Selected Age Groups by Sex for the United States, States, Counties, and Puerto Rico Commonwealth and Municipios: April 1, 2010 to July 1, 2012</t>
  </si>
  <si>
    <t xml:space="preserve">2012 Population Estimates</t>
  </si>
  <si>
    <t xml:space="preserve">April 1, 2010</t>
  </si>
  <si>
    <t xml:space="preserve">Population Estimate (as of July 1)</t>
  </si>
  <si>
    <t xml:space="preserve">Estimates Base</t>
  </si>
  <si>
    <t xml:space="preserve">2010</t>
  </si>
  <si>
    <t xml:space="preserve">2011</t>
  </si>
  <si>
    <t xml:space="preserve">2012</t>
  </si>
  <si>
    <t xml:space="preserve">Both Sexes</t>
  </si>
  <si>
    <t xml:space="preserve">1,339,532</t>
  </si>
  <si>
    <t xml:space="preserve">647,978</t>
  </si>
  <si>
    <t xml:space="preserve">691,554</t>
  </si>
  <si>
    <t xml:space="preserve">1,339,529</t>
  </si>
  <si>
    <t xml:space="preserve">647,977</t>
  </si>
  <si>
    <t xml:space="preserve">691,552</t>
  </si>
  <si>
    <t xml:space="preserve">1,341,285</t>
  </si>
  <si>
    <t xml:space="preserve">648,966</t>
  </si>
  <si>
    <t xml:space="preserve">692,319</t>
  </si>
  <si>
    <t xml:space="preserve">1,345,827</t>
  </si>
  <si>
    <t xml:space="preserve">651,659</t>
  </si>
  <si>
    <t xml:space="preserve">694,168</t>
  </si>
  <si>
    <t xml:space="preserve">1,349,233</t>
  </si>
  <si>
    <t xml:space="preserve">653,809</t>
  </si>
  <si>
    <t xml:space="preserve">695,424</t>
  </si>
  <si>
    <t xml:space="preserve">  Under 5 years</t>
  </si>
  <si>
    <t xml:space="preserve">73,888</t>
  </si>
  <si>
    <t xml:space="preserve">37,727</t>
  </si>
  <si>
    <t xml:space="preserve">36,161</t>
  </si>
  <si>
    <t xml:space="preserve">73,887</t>
  </si>
  <si>
    <t xml:space="preserve">36,160</t>
  </si>
  <si>
    <t xml:space="preserve">73,819</t>
  </si>
  <si>
    <t xml:space="preserve">37,692</t>
  </si>
  <si>
    <t xml:space="preserve">36,127</t>
  </si>
  <si>
    <t xml:space="preserve">73,415</t>
  </si>
  <si>
    <t xml:space="preserve">37,449</t>
  </si>
  <si>
    <t xml:space="preserve">35,966</t>
  </si>
  <si>
    <t xml:space="preserve">72,841</t>
  </si>
  <si>
    <t xml:space="preserve">37,245</t>
  </si>
  <si>
    <t xml:space="preserve">35,596</t>
  </si>
  <si>
    <t xml:space="preserve">  5 to 9 years</t>
  </si>
  <si>
    <t xml:space="preserve">83,405</t>
  </si>
  <si>
    <t xml:space="preserve">42,768</t>
  </si>
  <si>
    <t xml:space="preserve">40,637</t>
  </si>
  <si>
    <t xml:space="preserve">83,276</t>
  </si>
  <si>
    <t xml:space="preserve">42,706</t>
  </si>
  <si>
    <t xml:space="preserve">40,570</t>
  </si>
  <si>
    <t xml:space="preserve">82,305</t>
  </si>
  <si>
    <t xml:space="preserve">42,226</t>
  </si>
  <si>
    <t xml:space="preserve">40,079</t>
  </si>
  <si>
    <t xml:space="preserve">81,754</t>
  </si>
  <si>
    <t xml:space="preserve">41,908</t>
  </si>
  <si>
    <t xml:space="preserve">39,846</t>
  </si>
  <si>
    <t xml:space="preserve">  10 to 14 years</t>
  </si>
  <si>
    <t xml:space="preserve">93,607</t>
  </si>
  <si>
    <t xml:space="preserve">47,960</t>
  </si>
  <si>
    <t xml:space="preserve">45,647</t>
  </si>
  <si>
    <t xml:space="preserve">93,562</t>
  </si>
  <si>
    <t xml:space="preserve">47,926</t>
  </si>
  <si>
    <t xml:space="preserve">45,636</t>
  </si>
  <si>
    <t xml:space="preserve">91,786</t>
  </si>
  <si>
    <t xml:space="preserve">46,998</t>
  </si>
  <si>
    <t xml:space="preserve">44,788</t>
  </si>
  <si>
    <t xml:space="preserve">89,778</t>
  </si>
  <si>
    <t xml:space="preserve">45,925</t>
  </si>
  <si>
    <t xml:space="preserve">43,853</t>
  </si>
  <si>
    <t xml:space="preserve">  15 to 19 years</t>
  </si>
  <si>
    <t xml:space="preserve">94,070</t>
  </si>
  <si>
    <t xml:space="preserve">48,715</t>
  </si>
  <si>
    <t xml:space="preserve">45,355</t>
  </si>
  <si>
    <t xml:space="preserve">93,762</t>
  </si>
  <si>
    <t xml:space="preserve">48,578</t>
  </si>
  <si>
    <t xml:space="preserve">45,184</t>
  </si>
  <si>
    <t xml:space="preserve">94,907</t>
  </si>
  <si>
    <t xml:space="preserve">48,983</t>
  </si>
  <si>
    <t xml:space="preserve">45,924</t>
  </si>
  <si>
    <t xml:space="preserve">95,599</t>
  </si>
  <si>
    <t xml:space="preserve">49,406</t>
  </si>
  <si>
    <t xml:space="preserve">46,193</t>
  </si>
  <si>
    <t xml:space="preserve">  20 to 24 years</t>
  </si>
  <si>
    <t xml:space="preserve">79,376</t>
  </si>
  <si>
    <t xml:space="preserve">41,104</t>
  </si>
  <si>
    <t xml:space="preserve">38,272</t>
  </si>
  <si>
    <t xml:space="preserve">79,786</t>
  </si>
  <si>
    <t xml:space="preserve">41,331</t>
  </si>
  <si>
    <t xml:space="preserve">38,455</t>
  </si>
  <si>
    <t xml:space="preserve">81,476</t>
  </si>
  <si>
    <t xml:space="preserve">42,072</t>
  </si>
  <si>
    <t xml:space="preserve">39,404</t>
  </si>
  <si>
    <t xml:space="preserve">82,144</t>
  </si>
  <si>
    <t xml:space="preserve">39,918</t>
  </si>
  <si>
    <t xml:space="preserve">  25 to 29 years</t>
  </si>
  <si>
    <t xml:space="preserve">71,252</t>
  </si>
  <si>
    <t xml:space="preserve">36,407</t>
  </si>
  <si>
    <t xml:space="preserve">34,845</t>
  </si>
  <si>
    <t xml:space="preserve">71,250</t>
  </si>
  <si>
    <t xml:space="preserve">36,406</t>
  </si>
  <si>
    <t xml:space="preserve">34,844</t>
  </si>
  <si>
    <t xml:space="preserve">71,403</t>
  </si>
  <si>
    <t xml:space="preserve">36,509</t>
  </si>
  <si>
    <t xml:space="preserve">34,894</t>
  </si>
  <si>
    <t xml:space="preserve">72,663</t>
  </si>
  <si>
    <t xml:space="preserve">37,422</t>
  </si>
  <si>
    <t xml:space="preserve">35,241</t>
  </si>
  <si>
    <t xml:space="preserve">74,458</t>
  </si>
  <si>
    <t xml:space="preserve">38,342</t>
  </si>
  <si>
    <t xml:space="preserve">36,116</t>
  </si>
  <si>
    <t xml:space="preserve">  30 to 34 years</t>
  </si>
  <si>
    <t xml:space="preserve">71,304</t>
  </si>
  <si>
    <t xml:space="preserve">35,111</t>
  </si>
  <si>
    <t xml:space="preserve">36,193</t>
  </si>
  <si>
    <t xml:space="preserve">71,669</t>
  </si>
  <si>
    <t xml:space="preserve">35,304</t>
  </si>
  <si>
    <t xml:space="preserve">36,365</t>
  </si>
  <si>
    <t xml:space="preserve">72,708</t>
  </si>
  <si>
    <t xml:space="preserve">35,831</t>
  </si>
  <si>
    <t xml:space="preserve">36,877</t>
  </si>
  <si>
    <t xml:space="preserve">73,486</t>
  </si>
  <si>
    <t xml:space="preserve">36,363</t>
  </si>
  <si>
    <t xml:space="preserve">37,123</t>
  </si>
  <si>
    <t xml:space="preserve">  35 to 39 years</t>
  </si>
  <si>
    <t xml:space="preserve">80,583</t>
  </si>
  <si>
    <t xml:space="preserve">38,849</t>
  </si>
  <si>
    <t xml:space="preserve">41,734</t>
  </si>
  <si>
    <t xml:space="preserve">80,207</t>
  </si>
  <si>
    <t xml:space="preserve">38,677</t>
  </si>
  <si>
    <t xml:space="preserve">41,530</t>
  </si>
  <si>
    <t xml:space="preserve">77,898</t>
  </si>
  <si>
    <t xml:space="preserve">37,859</t>
  </si>
  <si>
    <t xml:space="preserve">40,039</t>
  </si>
  <si>
    <t xml:space="preserve">77,111</t>
  </si>
  <si>
    <t xml:space="preserve">37,545</t>
  </si>
  <si>
    <t xml:space="preserve">39,566</t>
  </si>
  <si>
    <t xml:space="preserve">  40 to 44 years</t>
  </si>
  <si>
    <t xml:space="preserve">97,049</t>
  </si>
  <si>
    <t xml:space="preserve">46,347</t>
  </si>
  <si>
    <t xml:space="preserve">50,702</t>
  </si>
  <si>
    <t xml:space="preserve">97,105</t>
  </si>
  <si>
    <t xml:space="preserve">46,371</t>
  </si>
  <si>
    <t xml:space="preserve">50,734</t>
  </si>
  <si>
    <t xml:space="preserve">95,557</t>
  </si>
  <si>
    <t xml:space="preserve">45,723</t>
  </si>
  <si>
    <t xml:space="preserve">49,834</t>
  </si>
  <si>
    <t xml:space="preserve">92,932</t>
  </si>
  <si>
    <t xml:space="preserve">44,758</t>
  </si>
  <si>
    <t xml:space="preserve">48,174</t>
  </si>
  <si>
    <t xml:space="preserve">  45 to 49 years</t>
  </si>
  <si>
    <t xml:space="preserve">109,918</t>
  </si>
  <si>
    <t xml:space="preserve">52,636</t>
  </si>
  <si>
    <t xml:space="preserve">57,282</t>
  </si>
  <si>
    <t xml:space="preserve">109,544</t>
  </si>
  <si>
    <t xml:space="preserve">52,467</t>
  </si>
  <si>
    <t xml:space="preserve">57,077</t>
  </si>
  <si>
    <t xml:space="preserve">107,348</t>
  </si>
  <si>
    <t xml:space="preserve">51,403</t>
  </si>
  <si>
    <t xml:space="preserve">55,945</t>
  </si>
  <si>
    <t xml:space="preserve">105,526</t>
  </si>
  <si>
    <t xml:space="preserve">50,533</t>
  </si>
  <si>
    <t xml:space="preserve">54,993</t>
  </si>
  <si>
    <t xml:space="preserve">  50 to 54 years</t>
  </si>
  <si>
    <t xml:space="preserve">108,067</t>
  </si>
  <si>
    <t xml:space="preserve">52,207</t>
  </si>
  <si>
    <t xml:space="preserve">55,860</t>
  </si>
  <si>
    <t xml:space="preserve">108,294</t>
  </si>
  <si>
    <t xml:space="preserve">52,315</t>
  </si>
  <si>
    <t xml:space="preserve">55,979</t>
  </si>
  <si>
    <t xml:space="preserve">109,620</t>
  </si>
  <si>
    <t xml:space="preserve">52,848</t>
  </si>
  <si>
    <t xml:space="preserve">56,772</t>
  </si>
  <si>
    <t xml:space="preserve">109,419</t>
  </si>
  <si>
    <t xml:space="preserve">52,748</t>
  </si>
  <si>
    <t xml:space="preserve">56,671</t>
  </si>
  <si>
    <t xml:space="preserve">  55 to 59 years</t>
  </si>
  <si>
    <t xml:space="preserve">93,403</t>
  </si>
  <si>
    <t xml:space="preserve">45,115</t>
  </si>
  <si>
    <t xml:space="preserve">48,288</t>
  </si>
  <si>
    <t xml:space="preserve">93,978</t>
  </si>
  <si>
    <t xml:space="preserve">45,396</t>
  </si>
  <si>
    <t xml:space="preserve">48,582</t>
  </si>
  <si>
    <t xml:space="preserve">95,548</t>
  </si>
  <si>
    <t xml:space="preserve">46,146</t>
  </si>
  <si>
    <t xml:space="preserve">49,402</t>
  </si>
  <si>
    <t xml:space="preserve">98,109</t>
  </si>
  <si>
    <t xml:space="preserve">47,340</t>
  </si>
  <si>
    <t xml:space="preserve">50,769</t>
  </si>
  <si>
    <t xml:space="preserve">  60 to 64 years</t>
  </si>
  <si>
    <t xml:space="preserve">78,929</t>
  </si>
  <si>
    <t xml:space="preserve">37,896</t>
  </si>
  <si>
    <t xml:space="preserve">41,033</t>
  </si>
  <si>
    <t xml:space="preserve">79,728</t>
  </si>
  <si>
    <t xml:space="preserve">38,265</t>
  </si>
  <si>
    <t xml:space="preserve">41,463</t>
  </si>
  <si>
    <t xml:space="preserve">83,478</t>
  </si>
  <si>
    <t xml:space="preserve">40,028</t>
  </si>
  <si>
    <t xml:space="preserve">43,450</t>
  </si>
  <si>
    <t xml:space="preserve">82,942</t>
  </si>
  <si>
    <t xml:space="preserve">39,800</t>
  </si>
  <si>
    <t xml:space="preserve">43,142</t>
  </si>
  <si>
    <t xml:space="preserve">  65 to 69 years</t>
  </si>
  <si>
    <t xml:space="preserve">55,579</t>
  </si>
  <si>
    <t xml:space="preserve">25,617</t>
  </si>
  <si>
    <t xml:space="preserve">29,962</t>
  </si>
  <si>
    <t xml:space="preserve">55,814</t>
  </si>
  <si>
    <t xml:space="preserve">25,730</t>
  </si>
  <si>
    <t xml:space="preserve">30,084</t>
  </si>
  <si>
    <t xml:space="preserve">57,768</t>
  </si>
  <si>
    <t xml:space="preserve">26,827</t>
  </si>
  <si>
    <t xml:space="preserve">30,941</t>
  </si>
  <si>
    <t xml:space="preserve">63,157</t>
  </si>
  <si>
    <t xml:space="preserve">29,456</t>
  </si>
  <si>
    <t xml:space="preserve">33,701</t>
  </si>
  <si>
    <t xml:space="preserve">  70 to 74 years</t>
  </si>
  <si>
    <t xml:space="preserve">42,728</t>
  </si>
  <si>
    <t xml:space="preserve">18,719</t>
  </si>
  <si>
    <t xml:space="preserve">24,009</t>
  </si>
  <si>
    <t xml:space="preserve">42,884</t>
  </si>
  <si>
    <t xml:space="preserve">18,800</t>
  </si>
  <si>
    <t xml:space="preserve">24,084</t>
  </si>
  <si>
    <t xml:space="preserve">42,969</t>
  </si>
  <si>
    <t xml:space="preserve">18,989</t>
  </si>
  <si>
    <t xml:space="preserve">23,980</t>
  </si>
  <si>
    <t xml:space="preserve">43,894</t>
  </si>
  <si>
    <t xml:space="preserve">19,473</t>
  </si>
  <si>
    <t xml:space="preserve">24,421</t>
  </si>
  <si>
    <t xml:space="preserve">  75 to 79 years</t>
  </si>
  <si>
    <t xml:space="preserve">37,942</t>
  </si>
  <si>
    <t xml:space="preserve">15,785</t>
  </si>
  <si>
    <t xml:space="preserve">22,157</t>
  </si>
  <si>
    <t xml:space="preserve">37,825</t>
  </si>
  <si>
    <t xml:space="preserve">15,759</t>
  </si>
  <si>
    <t xml:space="preserve">22,066</t>
  </si>
  <si>
    <t xml:space="preserve">37,107</t>
  </si>
  <si>
    <t xml:space="preserve">15,428</t>
  </si>
  <si>
    <t xml:space="preserve">21,679</t>
  </si>
  <si>
    <t xml:space="preserve">36,621</t>
  </si>
  <si>
    <t xml:space="preserve">15,232</t>
  </si>
  <si>
    <t xml:space="preserve">21,389</t>
  </si>
  <si>
    <t xml:space="preserve">  80 to 84 years</t>
  </si>
  <si>
    <t xml:space="preserve">34,375</t>
  </si>
  <si>
    <t xml:space="preserve">13,398</t>
  </si>
  <si>
    <t xml:space="preserve">20,977</t>
  </si>
  <si>
    <t xml:space="preserve">34,357</t>
  </si>
  <si>
    <t xml:space="preserve">13,426</t>
  </si>
  <si>
    <t xml:space="preserve">20,931</t>
  </si>
  <si>
    <t xml:space="preserve">33,841</t>
  </si>
  <si>
    <t xml:space="preserve">13,212</t>
  </si>
  <si>
    <t xml:space="preserve">20,629</t>
  </si>
  <si>
    <t xml:space="preserve">33,035</t>
  </si>
  <si>
    <t xml:space="preserve">12,978</t>
  </si>
  <si>
    <t xml:space="preserve">20,057</t>
  </si>
  <si>
    <t xml:space="preserve">  85 years and over</t>
  </si>
  <si>
    <t xml:space="preserve">34,057</t>
  </si>
  <si>
    <t xml:space="preserve">11,617</t>
  </si>
  <si>
    <t xml:space="preserve">22,440</t>
  </si>
  <si>
    <t xml:space="preserve">34,272</t>
  </si>
  <si>
    <t xml:space="preserve">11,714</t>
  </si>
  <si>
    <t xml:space="preserve">22,558</t>
  </si>
  <si>
    <t xml:space="preserve">35,433</t>
  </si>
  <si>
    <t xml:space="preserve">12,215</t>
  </si>
  <si>
    <t xml:space="preserve">23,218</t>
  </si>
  <si>
    <t xml:space="preserve">36,427</t>
  </si>
  <si>
    <t xml:space="preserve">12,531</t>
  </si>
  <si>
    <t xml:space="preserve">23,896</t>
  </si>
  <si>
    <t xml:space="preserve">Under 18 years</t>
  </si>
  <si>
    <t xml:space="preserve">311,580</t>
  </si>
  <si>
    <t xml:space="preserve">159,829</t>
  </si>
  <si>
    <t xml:space="preserve">151,751</t>
  </si>
  <si>
    <t xml:space="preserve">311,579</t>
  </si>
  <si>
    <t xml:space="preserve">151,750</t>
  </si>
  <si>
    <t xml:space="preserve">311,154</t>
  </si>
  <si>
    <t xml:space="preserve">159,601</t>
  </si>
  <si>
    <t xml:space="preserve">151,553</t>
  </si>
  <si>
    <t xml:space="preserve">307,235</t>
  </si>
  <si>
    <t xml:space="preserve">157,523</t>
  </si>
  <si>
    <t xml:space="preserve">149,712</t>
  </si>
  <si>
    <t xml:space="preserve">303,367</t>
  </si>
  <si>
    <t xml:space="preserve">155,440</t>
  </si>
  <si>
    <t xml:space="preserve">147,927</t>
  </si>
  <si>
    <t xml:space="preserve">  5 to 13 years</t>
  </si>
  <si>
    <t xml:space="preserve">157,321</t>
  </si>
  <si>
    <t xml:space="preserve">80,602</t>
  </si>
  <si>
    <t xml:space="preserve">76,719</t>
  </si>
  <si>
    <t xml:space="preserve">157,255</t>
  </si>
  <si>
    <t xml:space="preserve">80,569</t>
  </si>
  <si>
    <t xml:space="preserve">76,686</t>
  </si>
  <si>
    <t xml:space="preserve">154,920</t>
  </si>
  <si>
    <t xml:space="preserve">79,369</t>
  </si>
  <si>
    <t xml:space="preserve">75,551</t>
  </si>
  <si>
    <t xml:space="preserve">152,762</t>
  </si>
  <si>
    <t xml:space="preserve">78,287</t>
  </si>
  <si>
    <t xml:space="preserve">74,475</t>
  </si>
  <si>
    <t xml:space="preserve">  14 to 17 years</t>
  </si>
  <si>
    <t xml:space="preserve">80,371</t>
  </si>
  <si>
    <t xml:space="preserve">41,500</t>
  </si>
  <si>
    <t xml:space="preserve">38,871</t>
  </si>
  <si>
    <t xml:space="preserve">80,080</t>
  </si>
  <si>
    <t xml:space="preserve">41,340</t>
  </si>
  <si>
    <t xml:space="preserve">38,740</t>
  </si>
  <si>
    <t xml:space="preserve">78,900</t>
  </si>
  <si>
    <t xml:space="preserve">40,705</t>
  </si>
  <si>
    <t xml:space="preserve">38,195</t>
  </si>
  <si>
    <t xml:space="preserve">77,764</t>
  </si>
  <si>
    <t xml:space="preserve">39,908</t>
  </si>
  <si>
    <t xml:space="preserve">37,856</t>
  </si>
  <si>
    <t xml:space="preserve">18 to 64 years</t>
  </si>
  <si>
    <t xml:space="preserve">823,271</t>
  </si>
  <si>
    <t xml:space="preserve">403,013</t>
  </si>
  <si>
    <t xml:space="preserve">420,258</t>
  </si>
  <si>
    <t xml:space="preserve">823,269</t>
  </si>
  <si>
    <t xml:space="preserve">403,012</t>
  </si>
  <si>
    <t xml:space="preserve">420,257</t>
  </si>
  <si>
    <t xml:space="preserve">824,979</t>
  </si>
  <si>
    <t xml:space="preserve">403,936</t>
  </si>
  <si>
    <t xml:space="preserve">421,043</t>
  </si>
  <si>
    <t xml:space="preserve">831,474</t>
  </si>
  <si>
    <t xml:space="preserve">407,465</t>
  </si>
  <si>
    <t xml:space="preserve">424,009</t>
  </si>
  <si>
    <t xml:space="preserve">832,732</t>
  </si>
  <si>
    <t xml:space="preserve">408,699</t>
  </si>
  <si>
    <t xml:space="preserve">424,033</t>
  </si>
  <si>
    <t xml:space="preserve">  18 to 24 years</t>
  </si>
  <si>
    <t xml:space="preserve">112,766</t>
  </si>
  <si>
    <t xml:space="preserve">58,445</t>
  </si>
  <si>
    <t xml:space="preserve">54,321</t>
  </si>
  <si>
    <t xml:space="preserve">113,051</t>
  </si>
  <si>
    <t xml:space="preserve">58,632</t>
  </si>
  <si>
    <t xml:space="preserve">54,419</t>
  </si>
  <si>
    <t xml:space="preserve">116,654</t>
  </si>
  <si>
    <t xml:space="preserve">60,205</t>
  </si>
  <si>
    <t xml:space="preserve">56,449</t>
  </si>
  <si>
    <t xml:space="preserve">118,749</t>
  </si>
  <si>
    <t xml:space="preserve">61,270</t>
  </si>
  <si>
    <t xml:space="preserve">57,479</t>
  </si>
  <si>
    <t xml:space="preserve">  25 to 44 years</t>
  </si>
  <si>
    <t xml:space="preserve">320,188</t>
  </si>
  <si>
    <t xml:space="preserve">156,714</t>
  </si>
  <si>
    <t xml:space="preserve">163,474</t>
  </si>
  <si>
    <t xml:space="preserve">320,186</t>
  </si>
  <si>
    <t xml:space="preserve">156,713</t>
  </si>
  <si>
    <t xml:space="preserve">163,473</t>
  </si>
  <si>
    <t xml:space="preserve">320,384</t>
  </si>
  <si>
    <t xml:space="preserve">156,861</t>
  </si>
  <si>
    <t xml:space="preserve">163,523</t>
  </si>
  <si>
    <t xml:space="preserve">318,826</t>
  </si>
  <si>
    <t xml:space="preserve">156,835</t>
  </si>
  <si>
    <t xml:space="preserve">161,991</t>
  </si>
  <si>
    <t xml:space="preserve">317,987</t>
  </si>
  <si>
    <t xml:space="preserve">157,008</t>
  </si>
  <si>
    <t xml:space="preserve">160,979</t>
  </si>
  <si>
    <t xml:space="preserve">  45 to 64 years</t>
  </si>
  <si>
    <t xml:space="preserve">390,317</t>
  </si>
  <si>
    <t xml:space="preserve">187,854</t>
  </si>
  <si>
    <t xml:space="preserve">202,463</t>
  </si>
  <si>
    <t xml:space="preserve">391,544</t>
  </si>
  <si>
    <t xml:space="preserve">188,443</t>
  </si>
  <si>
    <t xml:space="preserve">203,101</t>
  </si>
  <si>
    <t xml:space="preserve">395,994</t>
  </si>
  <si>
    <t xml:space="preserve">190,425</t>
  </si>
  <si>
    <t xml:space="preserve">205,569</t>
  </si>
  <si>
    <t xml:space="preserve">395,996</t>
  </si>
  <si>
    <t xml:space="preserve">190,421</t>
  </si>
  <si>
    <t xml:space="preserve">205,575</t>
  </si>
  <si>
    <t xml:space="preserve">65 years and over</t>
  </si>
  <si>
    <t xml:space="preserve">204,681</t>
  </si>
  <si>
    <t xml:space="preserve">85,136</t>
  </si>
  <si>
    <t xml:space="preserve">119,545</t>
  </si>
  <si>
    <t xml:space="preserve">205,152</t>
  </si>
  <si>
    <t xml:space="preserve">85,429</t>
  </si>
  <si>
    <t xml:space="preserve">119,723</t>
  </si>
  <si>
    <t xml:space="preserve">207,118</t>
  </si>
  <si>
    <t xml:space="preserve">86,671</t>
  </si>
  <si>
    <t xml:space="preserve">120,447</t>
  </si>
  <si>
    <t xml:space="preserve">213,134</t>
  </si>
  <si>
    <t xml:space="preserve">89,670</t>
  </si>
  <si>
    <t xml:space="preserve">123,464</t>
  </si>
  <si>
    <t xml:space="preserve">85 years and over</t>
  </si>
  <si>
    <t xml:space="preserve">16 years and over</t>
  </si>
  <si>
    <t xml:space="preserve">1,068,605</t>
  </si>
  <si>
    <t xml:space="preserve">509,245</t>
  </si>
  <si>
    <t xml:space="preserve">559,360</t>
  </si>
  <si>
    <t xml:space="preserve">1,068,603</t>
  </si>
  <si>
    <t xml:space="preserve">509,244</t>
  </si>
  <si>
    <t xml:space="preserve">559,359</t>
  </si>
  <si>
    <t xml:space="preserve">1,070,664</t>
  </si>
  <si>
    <t xml:space="preserve">510,400</t>
  </si>
  <si>
    <t xml:space="preserve">560,264</t>
  </si>
  <si>
    <t xml:space="preserve">1,078,678</t>
  </si>
  <si>
    <t xml:space="preserve">514,887</t>
  </si>
  <si>
    <t xml:space="preserve">563,791</t>
  </si>
  <si>
    <t xml:space="preserve">1,085,623</t>
  </si>
  <si>
    <t xml:space="preserve">518,844</t>
  </si>
  <si>
    <t xml:space="preserve">566,779</t>
  </si>
  <si>
    <t xml:space="preserve">18 years and over</t>
  </si>
  <si>
    <t xml:space="preserve">1,027,952</t>
  </si>
  <si>
    <t xml:space="preserve">488,149</t>
  </si>
  <si>
    <t xml:space="preserve">539,803</t>
  </si>
  <si>
    <t xml:space="preserve">1,027,950</t>
  </si>
  <si>
    <t xml:space="preserve">488,148</t>
  </si>
  <si>
    <t xml:space="preserve">539,802</t>
  </si>
  <si>
    <t xml:space="preserve">1,030,131</t>
  </si>
  <si>
    <t xml:space="preserve">489,365</t>
  </si>
  <si>
    <t xml:space="preserve">540,766</t>
  </si>
  <si>
    <t xml:space="preserve">1,038,592</t>
  </si>
  <si>
    <t xml:space="preserve">494,136</t>
  </si>
  <si>
    <t xml:space="preserve">544,456</t>
  </si>
  <si>
    <t xml:space="preserve">1,045,866</t>
  </si>
  <si>
    <t xml:space="preserve">498,369</t>
  </si>
  <si>
    <t xml:space="preserve">547,497</t>
  </si>
  <si>
    <t xml:space="preserve">15 to 44 years</t>
  </si>
  <si>
    <t xml:space="preserve">493,634</t>
  </si>
  <si>
    <t xml:space="preserve">246,533</t>
  </si>
  <si>
    <t xml:space="preserve">247,101</t>
  </si>
  <si>
    <t xml:space="preserve">493,632</t>
  </si>
  <si>
    <t xml:space="preserve">246,532</t>
  </si>
  <si>
    <t xml:space="preserve">247,100</t>
  </si>
  <si>
    <t xml:space="preserve">493,932</t>
  </si>
  <si>
    <t xml:space="preserve">246,770</t>
  </si>
  <si>
    <t xml:space="preserve">247,162</t>
  </si>
  <si>
    <t xml:space="preserve">495,209</t>
  </si>
  <si>
    <t xml:space="preserve">247,890</t>
  </si>
  <si>
    <t xml:space="preserve">247,319</t>
  </si>
  <si>
    <t xml:space="preserve">495,730</t>
  </si>
  <si>
    <t xml:space="preserve">248,640</t>
  </si>
  <si>
    <t xml:space="preserve">247,090</t>
  </si>
  <si>
    <t xml:space="preserve">Median age (years)</t>
  </si>
  <si>
    <t xml:space="preserve">41.1</t>
  </si>
  <si>
    <t xml:space="preserve">39.5</t>
  </si>
  <si>
    <t xml:space="preserve">42.7</t>
  </si>
  <si>
    <t xml:space="preserve">41.2</t>
  </si>
  <si>
    <t xml:space="preserve">41.4</t>
  </si>
  <si>
    <t xml:space="preserve">39.6</t>
  </si>
  <si>
    <t xml:space="preserve">42.9</t>
  </si>
  <si>
    <t xml:space="preserve">41.6</t>
  </si>
  <si>
    <t xml:space="preserve">39.7</t>
  </si>
  <si>
    <t xml:space="preserve">43.1</t>
  </si>
  <si>
    <t xml:space="preserve">Note: The estimates are based on the 2010 Census and reflect changes to the April 1, 2010 population due to the Count Question Resolution program and geographic program revisions. Median age is calculated based on single year of age. For population estimates methodology statements, see http://www.census.gov/popest/methodology/index.html.</t>
  </si>
  <si>
    <t xml:space="preserve">Suggested Citation:
Annual Estimates of the Resident Population for Selected Age Groups by Sex for the United States, States, Counties, and Puerto Rico Commonwealth and Municipios: April 1, 2010 to July 1, 2012
Source: U.S. Census Bureau, Population Division
Release Date: June 2013</t>
  </si>
  <si>
    <t xml:space="preserve">PEPAGESEX-Geography-Suffolk County, New York: Annual Estimates of the Resident Population for Selected Age Groups by Sex for the United States, States, Counties, and Puerto Rico Commonwealth and Municipios: April 1, 2010 to July 1, 2012</t>
  </si>
  <si>
    <t xml:space="preserve">1,493,350</t>
  </si>
  <si>
    <t xml:space="preserve">734,668</t>
  </si>
  <si>
    <t xml:space="preserve">758,682</t>
  </si>
  <si>
    <t xml:space="preserve">1,494,763</t>
  </si>
  <si>
    <t xml:space="preserve">735,488</t>
  </si>
  <si>
    <t xml:space="preserve">759,275</t>
  </si>
  <si>
    <t xml:space="preserve">1,500,338</t>
  </si>
  <si>
    <t xml:space="preserve">738,141</t>
  </si>
  <si>
    <t xml:space="preserve">762,197</t>
  </si>
  <si>
    <t xml:space="preserve">1,499,273</t>
  </si>
  <si>
    <t xml:space="preserve">738,012</t>
  </si>
  <si>
    <t xml:space="preserve">761,261</t>
  </si>
  <si>
    <t xml:space="preserve">85,984</t>
  </si>
  <si>
    <t xml:space="preserve">44,073</t>
  </si>
  <si>
    <t xml:space="preserve">41,911</t>
  </si>
  <si>
    <t xml:space="preserve">85,848</t>
  </si>
  <si>
    <t xml:space="preserve">44,004</t>
  </si>
  <si>
    <t xml:space="preserve">41,844</t>
  </si>
  <si>
    <t xml:space="preserve">84,669</t>
  </si>
  <si>
    <t xml:space="preserve">43,376</t>
  </si>
  <si>
    <t xml:space="preserve">41,293</t>
  </si>
  <si>
    <t xml:space="preserve">83,328</t>
  </si>
  <si>
    <t xml:space="preserve">42,502</t>
  </si>
  <si>
    <t xml:space="preserve">40,826</t>
  </si>
  <si>
    <t xml:space="preserve">97,819</t>
  </si>
  <si>
    <t xml:space="preserve">50,139</t>
  </si>
  <si>
    <t xml:space="preserve">47,680</t>
  </si>
  <si>
    <t xml:space="preserve">97,631</t>
  </si>
  <si>
    <t xml:space="preserve">50,042</t>
  </si>
  <si>
    <t xml:space="preserve">47,589</t>
  </si>
  <si>
    <t xml:space="preserve">96,157</t>
  </si>
  <si>
    <t xml:space="preserve">49,433</t>
  </si>
  <si>
    <t xml:space="preserve">46,724</t>
  </si>
  <si>
    <t xml:space="preserve">94,025</t>
  </si>
  <si>
    <t xml:space="preserve">48,596</t>
  </si>
  <si>
    <t xml:space="preserve">45,429</t>
  </si>
  <si>
    <t xml:space="preserve">106,367</t>
  </si>
  <si>
    <t xml:space="preserve">54,526</t>
  </si>
  <si>
    <t xml:space="preserve">51,841</t>
  </si>
  <si>
    <t xml:space="preserve">106,234</t>
  </si>
  <si>
    <t xml:space="preserve">54,446</t>
  </si>
  <si>
    <t xml:space="preserve">51,788</t>
  </si>
  <si>
    <t xml:space="preserve">104,952</t>
  </si>
  <si>
    <t xml:space="preserve">53,630</t>
  </si>
  <si>
    <t xml:space="preserve">51,322</t>
  </si>
  <si>
    <t xml:space="preserve">102,956</t>
  </si>
  <si>
    <t xml:space="preserve">52,625</t>
  </si>
  <si>
    <t xml:space="preserve">50,331</t>
  </si>
  <si>
    <t xml:space="preserve">106,992</t>
  </si>
  <si>
    <t xml:space="preserve">55,950</t>
  </si>
  <si>
    <t xml:space="preserve">51,042</t>
  </si>
  <si>
    <t xml:space="preserve">106,599</t>
  </si>
  <si>
    <t xml:space="preserve">55,768</t>
  </si>
  <si>
    <t xml:space="preserve">50,831</t>
  </si>
  <si>
    <t xml:space="preserve">106,677</t>
  </si>
  <si>
    <t xml:space="preserve">55,602</t>
  </si>
  <si>
    <t xml:space="preserve">51,075</t>
  </si>
  <si>
    <t xml:space="preserve">106,341</t>
  </si>
  <si>
    <t xml:space="preserve">55,121</t>
  </si>
  <si>
    <t xml:space="preserve">51,220</t>
  </si>
  <si>
    <t xml:space="preserve">90,371</t>
  </si>
  <si>
    <t xml:space="preserve">47,334</t>
  </si>
  <si>
    <t xml:space="preserve">43,037</t>
  </si>
  <si>
    <t xml:space="preserve">90,775</t>
  </si>
  <si>
    <t xml:space="preserve">47,556</t>
  </si>
  <si>
    <t xml:space="preserve">43,219</t>
  </si>
  <si>
    <t xml:space="preserve">93,973</t>
  </si>
  <si>
    <t xml:space="preserve">49,017</t>
  </si>
  <si>
    <t xml:space="preserve">44,956</t>
  </si>
  <si>
    <t xml:space="preserve">95,359</t>
  </si>
  <si>
    <t xml:space="preserve">49,696</t>
  </si>
  <si>
    <t xml:space="preserve">45,663</t>
  </si>
  <si>
    <t xml:space="preserve">81,668</t>
  </si>
  <si>
    <t xml:space="preserve">41,993</t>
  </si>
  <si>
    <t xml:space="preserve">39,675</t>
  </si>
  <si>
    <t xml:space="preserve">81,798</t>
  </si>
  <si>
    <t xml:space="preserve">42,090</t>
  </si>
  <si>
    <t xml:space="preserve">39,708</t>
  </si>
  <si>
    <t xml:space="preserve">82,346</t>
  </si>
  <si>
    <t xml:space="preserve">42,526</t>
  </si>
  <si>
    <t xml:space="preserve">39,820</t>
  </si>
  <si>
    <t xml:space="preserve">82,882</t>
  </si>
  <si>
    <t xml:space="preserve">43,047</t>
  </si>
  <si>
    <t xml:space="preserve">39,835</t>
  </si>
  <si>
    <t xml:space="preserve">85,017</t>
  </si>
  <si>
    <t xml:space="preserve">42,498</t>
  </si>
  <si>
    <t xml:space="preserve">42,519</t>
  </si>
  <si>
    <t xml:space="preserve">85,410</t>
  </si>
  <si>
    <t xml:space="preserve">42,717</t>
  </si>
  <si>
    <t xml:space="preserve">42,693</t>
  </si>
  <si>
    <t xml:space="preserve">85,214</t>
  </si>
  <si>
    <t xml:space="preserve">42,666</t>
  </si>
  <si>
    <t xml:space="preserve">42,548</t>
  </si>
  <si>
    <t xml:space="preserve">84,187</t>
  </si>
  <si>
    <t xml:space="preserve">42,537</t>
  </si>
  <si>
    <t xml:space="preserve">41,650</t>
  </si>
  <si>
    <t xml:space="preserve">96,447</t>
  </si>
  <si>
    <t xml:space="preserve">47,250</t>
  </si>
  <si>
    <t xml:space="preserve">49,197</t>
  </si>
  <si>
    <t xml:space="preserve">95,864</t>
  </si>
  <si>
    <t xml:space="preserve">46,989</t>
  </si>
  <si>
    <t xml:space="preserve">48,875</t>
  </si>
  <si>
    <t xml:space="preserve">91,832</t>
  </si>
  <si>
    <t xml:space="preserve">45,356</t>
  </si>
  <si>
    <t xml:space="preserve">46,476</t>
  </si>
  <si>
    <t xml:space="preserve">89,395</t>
  </si>
  <si>
    <t xml:space="preserve">44,302</t>
  </si>
  <si>
    <t xml:space="preserve">45,093</t>
  </si>
  <si>
    <t xml:space="preserve">116,894</t>
  </si>
  <si>
    <t xml:space="preserve">57,575</t>
  </si>
  <si>
    <t xml:space="preserve">59,319</t>
  </si>
  <si>
    <t xml:space="preserve">116,826</t>
  </si>
  <si>
    <t xml:space="preserve">57,548</t>
  </si>
  <si>
    <t xml:space="preserve">59,278</t>
  </si>
  <si>
    <t xml:space="preserve">114,436</t>
  </si>
  <si>
    <t xml:space="preserve">56,112</t>
  </si>
  <si>
    <t xml:space="preserve">58,324</t>
  </si>
  <si>
    <t xml:space="preserve">110,433</t>
  </si>
  <si>
    <t xml:space="preserve">54,160</t>
  </si>
  <si>
    <t xml:space="preserve">56,273</t>
  </si>
  <si>
    <t xml:space="preserve">128,459</t>
  </si>
  <si>
    <t xml:space="preserve">63,435</t>
  </si>
  <si>
    <t xml:space="preserve">65,024</t>
  </si>
  <si>
    <t xml:space="preserve">127,870</t>
  </si>
  <si>
    <t xml:space="preserve">63,165</t>
  </si>
  <si>
    <t xml:space="preserve">64,705</t>
  </si>
  <si>
    <t xml:space="preserve">126,087</t>
  </si>
  <si>
    <t xml:space="preserve">62,192</t>
  </si>
  <si>
    <t xml:space="preserve">63,895</t>
  </si>
  <si>
    <t xml:space="preserve">124,118</t>
  </si>
  <si>
    <t xml:space="preserve">61,026</t>
  </si>
  <si>
    <t xml:space="preserve">63,092</t>
  </si>
  <si>
    <t xml:space="preserve">117,323</t>
  </si>
  <si>
    <t xml:space="preserve">58,186</t>
  </si>
  <si>
    <t xml:space="preserve">59,137</t>
  </si>
  <si>
    <t xml:space="preserve">117,446</t>
  </si>
  <si>
    <t xml:space="preserve">58,251</t>
  </si>
  <si>
    <t xml:space="preserve">59,195</t>
  </si>
  <si>
    <t xml:space="preserve">121,034</t>
  </si>
  <si>
    <t xml:space="preserve">60,035</t>
  </si>
  <si>
    <t xml:space="preserve">60,999</t>
  </si>
  <si>
    <t xml:space="preserve">122,518</t>
  </si>
  <si>
    <t xml:space="preserve">60,859</t>
  </si>
  <si>
    <t xml:space="preserve">61,659</t>
  </si>
  <si>
    <t xml:space="preserve">94,938</t>
  </si>
  <si>
    <t xml:space="preserve">46,474</t>
  </si>
  <si>
    <t xml:space="preserve">48,464</t>
  </si>
  <si>
    <t xml:space="preserve">95,465</t>
  </si>
  <si>
    <t xml:space="preserve">46,733</t>
  </si>
  <si>
    <t xml:space="preserve">48,732</t>
  </si>
  <si>
    <t xml:space="preserve">98,557</t>
  </si>
  <si>
    <t xml:space="preserve">48,373</t>
  </si>
  <si>
    <t xml:space="preserve">50,184</t>
  </si>
  <si>
    <t xml:space="preserve">101,960</t>
  </si>
  <si>
    <t xml:space="preserve">49,965</t>
  </si>
  <si>
    <t xml:space="preserve">51,995</t>
  </si>
  <si>
    <t xml:space="preserve">83,278</t>
  </si>
  <si>
    <t xml:space="preserve">39,345</t>
  </si>
  <si>
    <t xml:space="preserve">43,933</t>
  </si>
  <si>
    <t xml:space="preserve">84,084</t>
  </si>
  <si>
    <t xml:space="preserve">39,715</t>
  </si>
  <si>
    <t xml:space="preserve">44,369</t>
  </si>
  <si>
    <t xml:space="preserve">86,803</t>
  </si>
  <si>
    <t xml:space="preserve">41,188</t>
  </si>
  <si>
    <t xml:space="preserve">45,615</t>
  </si>
  <si>
    <t xml:space="preserve">84,930</t>
  </si>
  <si>
    <t xml:space="preserve">40,744</t>
  </si>
  <si>
    <t xml:space="preserve">44,186</t>
  </si>
  <si>
    <t xml:space="preserve">62,652</t>
  </si>
  <si>
    <t xml:space="preserve">28,899</t>
  </si>
  <si>
    <t xml:space="preserve">33,753</t>
  </si>
  <si>
    <t xml:space="preserve">63,114</t>
  </si>
  <si>
    <t xml:space="preserve">29,129</t>
  </si>
  <si>
    <t xml:space="preserve">33,985</t>
  </si>
  <si>
    <t xml:space="preserve">64,947</t>
  </si>
  <si>
    <t xml:space="preserve">29,981</t>
  </si>
  <si>
    <t xml:space="preserve">34,966</t>
  </si>
  <si>
    <t xml:space="preserve">70,512</t>
  </si>
  <si>
    <t xml:space="preserve">32,560</t>
  </si>
  <si>
    <t xml:space="preserve">37,952</t>
  </si>
  <si>
    <t xml:space="preserve">45,331</t>
  </si>
  <si>
    <t xml:space="preserve">20,431</t>
  </si>
  <si>
    <t xml:space="preserve">24,900</t>
  </si>
  <si>
    <t xml:space="preserve">45,649</t>
  </si>
  <si>
    <t xml:space="preserve">20,587</t>
  </si>
  <si>
    <t xml:space="preserve">25,062</t>
  </si>
  <si>
    <t xml:space="preserve">47,171</t>
  </si>
  <si>
    <t xml:space="preserve">21,295</t>
  </si>
  <si>
    <t xml:space="preserve">25,876</t>
  </si>
  <si>
    <t xml:space="preserve">49,206</t>
  </si>
  <si>
    <t xml:space="preserve">22,196</t>
  </si>
  <si>
    <t xml:space="preserve">27,010</t>
  </si>
  <si>
    <t xml:space="preserve">36,789</t>
  </si>
  <si>
    <t xml:space="preserve">15,950</t>
  </si>
  <si>
    <t xml:space="preserve">20,839</t>
  </si>
  <si>
    <t xml:space="preserve">36,797</t>
  </si>
  <si>
    <t xml:space="preserve">15,973</t>
  </si>
  <si>
    <t xml:space="preserve">20,824</t>
  </si>
  <si>
    <t xml:space="preserve">36,831</t>
  </si>
  <si>
    <t xml:space="preserve">15,942</t>
  </si>
  <si>
    <t xml:space="preserve">20,889</t>
  </si>
  <si>
    <t xml:space="preserve">37,120</t>
  </si>
  <si>
    <t xml:space="preserve">16,057</t>
  </si>
  <si>
    <t xml:space="preserve">21,063</t>
  </si>
  <si>
    <t xml:space="preserve">29,180</t>
  </si>
  <si>
    <t xml:space="preserve">11,795</t>
  </si>
  <si>
    <t xml:space="preserve">17,385</t>
  </si>
  <si>
    <t xml:space="preserve">29,265</t>
  </si>
  <si>
    <t xml:space="preserve">11,860</t>
  </si>
  <si>
    <t xml:space="preserve">17,405</t>
  </si>
  <si>
    <t xml:space="preserve">29,635</t>
  </si>
  <si>
    <t xml:space="preserve">12,117</t>
  </si>
  <si>
    <t xml:space="preserve">17,518</t>
  </si>
  <si>
    <t xml:space="preserve">29,795</t>
  </si>
  <si>
    <t xml:space="preserve">12,281</t>
  </si>
  <si>
    <t xml:space="preserve">17,514</t>
  </si>
  <si>
    <t xml:space="preserve">27,841</t>
  </si>
  <si>
    <t xml:space="preserve">8,815</t>
  </si>
  <si>
    <t xml:space="preserve">19,026</t>
  </si>
  <si>
    <t xml:space="preserve">28,088</t>
  </si>
  <si>
    <t xml:space="preserve">8,915</t>
  </si>
  <si>
    <t xml:space="preserve">19,173</t>
  </si>
  <si>
    <t xml:space="preserve">29,017</t>
  </si>
  <si>
    <t xml:space="preserve">9,300</t>
  </si>
  <si>
    <t xml:space="preserve">19,717</t>
  </si>
  <si>
    <t xml:space="preserve">30,208</t>
  </si>
  <si>
    <t xml:space="preserve">9,738</t>
  </si>
  <si>
    <t xml:space="preserve">20,470</t>
  </si>
  <si>
    <t xml:space="preserve">357,670</t>
  </si>
  <si>
    <t xml:space="preserve">183,565</t>
  </si>
  <si>
    <t xml:space="preserve">174,105</t>
  </si>
  <si>
    <t xml:space="preserve">356,982</t>
  </si>
  <si>
    <t xml:space="preserve">183,196</t>
  </si>
  <si>
    <t xml:space="preserve">173,786</t>
  </si>
  <si>
    <t xml:space="preserve">352,247</t>
  </si>
  <si>
    <t xml:space="preserve">180,535</t>
  </si>
  <si>
    <t xml:space="preserve">171,712</t>
  </si>
  <si>
    <t xml:space="preserve">345,905</t>
  </si>
  <si>
    <t xml:space="preserve">177,341</t>
  </si>
  <si>
    <t xml:space="preserve">168,564</t>
  </si>
  <si>
    <t xml:space="preserve">182,220</t>
  </si>
  <si>
    <t xml:space="preserve">93,371</t>
  </si>
  <si>
    <t xml:space="preserve">88,849</t>
  </si>
  <si>
    <t xml:space="preserve">182,027</t>
  </si>
  <si>
    <t xml:space="preserve">93,268</t>
  </si>
  <si>
    <t xml:space="preserve">88,759</t>
  </si>
  <si>
    <t xml:space="preserve">179,564</t>
  </si>
  <si>
    <t xml:space="preserve">92,039</t>
  </si>
  <si>
    <t xml:space="preserve">87,525</t>
  </si>
  <si>
    <t xml:space="preserve">175,877</t>
  </si>
  <si>
    <t xml:space="preserve">90,309</t>
  </si>
  <si>
    <t xml:space="preserve">85,568</t>
  </si>
  <si>
    <t xml:space="preserve">89,466</t>
  </si>
  <si>
    <t xml:space="preserve">46,121</t>
  </si>
  <si>
    <t xml:space="preserve">43,345</t>
  </si>
  <si>
    <t xml:space="preserve">89,107</t>
  </si>
  <si>
    <t xml:space="preserve">43,183</t>
  </si>
  <si>
    <t xml:space="preserve">88,014</t>
  </si>
  <si>
    <t xml:space="preserve">45,120</t>
  </si>
  <si>
    <t xml:space="preserve">42,894</t>
  </si>
  <si>
    <t xml:space="preserve">86,700</t>
  </si>
  <si>
    <t xml:space="preserve">44,530</t>
  </si>
  <si>
    <t xml:space="preserve">42,170</t>
  </si>
  <si>
    <t xml:space="preserve">933,887</t>
  </si>
  <si>
    <t xml:space="preserve">465,213</t>
  </si>
  <si>
    <t xml:space="preserve">468,674</t>
  </si>
  <si>
    <t xml:space="preserve">934,868</t>
  </si>
  <si>
    <t xml:space="preserve">465,828</t>
  </si>
  <si>
    <t xml:space="preserve">469,040</t>
  </si>
  <si>
    <t xml:space="preserve">940,490</t>
  </si>
  <si>
    <t xml:space="preserve">468,971</t>
  </si>
  <si>
    <t xml:space="preserve">471,519</t>
  </si>
  <si>
    <t xml:space="preserve">936,527</t>
  </si>
  <si>
    <t xml:space="preserve">467,839</t>
  </si>
  <si>
    <t xml:space="preserve">468,688</t>
  </si>
  <si>
    <t xml:space="preserve">129,863</t>
  </si>
  <si>
    <t xml:space="preserve">68,457</t>
  </si>
  <si>
    <t xml:space="preserve">61,406</t>
  </si>
  <si>
    <t xml:space="preserve">130,105</t>
  </si>
  <si>
    <t xml:space="preserve">68,620</t>
  </si>
  <si>
    <t xml:space="preserve">61,485</t>
  </si>
  <si>
    <t xml:space="preserve">134,181</t>
  </si>
  <si>
    <t xml:space="preserve">70,523</t>
  </si>
  <si>
    <t xml:space="preserve">63,658</t>
  </si>
  <si>
    <t xml:space="preserve">136,104</t>
  </si>
  <si>
    <t xml:space="preserve">71,199</t>
  </si>
  <si>
    <t xml:space="preserve">64,905</t>
  </si>
  <si>
    <t xml:space="preserve">380,026</t>
  </si>
  <si>
    <t xml:space="preserve">189,316</t>
  </si>
  <si>
    <t xml:space="preserve">190,710</t>
  </si>
  <si>
    <t xml:space="preserve">379,898</t>
  </si>
  <si>
    <t xml:space="preserve">189,344</t>
  </si>
  <si>
    <t xml:space="preserve">190,554</t>
  </si>
  <si>
    <t xml:space="preserve">373,828</t>
  </si>
  <si>
    <t xml:space="preserve">186,660</t>
  </si>
  <si>
    <t xml:space="preserve">187,168</t>
  </si>
  <si>
    <t xml:space="preserve">366,897</t>
  </si>
  <si>
    <t xml:space="preserve">184,046</t>
  </si>
  <si>
    <t xml:space="preserve">182,851</t>
  </si>
  <si>
    <t xml:space="preserve">423,998</t>
  </si>
  <si>
    <t xml:space="preserve">207,440</t>
  </si>
  <si>
    <t xml:space="preserve">216,558</t>
  </si>
  <si>
    <t xml:space="preserve">424,865</t>
  </si>
  <si>
    <t xml:space="preserve">207,864</t>
  </si>
  <si>
    <t xml:space="preserve">217,001</t>
  </si>
  <si>
    <t xml:space="preserve">432,481</t>
  </si>
  <si>
    <t xml:space="preserve">211,788</t>
  </si>
  <si>
    <t xml:space="preserve">220,693</t>
  </si>
  <si>
    <t xml:space="preserve">433,526</t>
  </si>
  <si>
    <t xml:space="preserve">212,594</t>
  </si>
  <si>
    <t xml:space="preserve">220,932</t>
  </si>
  <si>
    <t xml:space="preserve">201,793</t>
  </si>
  <si>
    <t xml:space="preserve">85,890</t>
  </si>
  <si>
    <t xml:space="preserve">115,903</t>
  </si>
  <si>
    <t xml:space="preserve">202,913</t>
  </si>
  <si>
    <t xml:space="preserve">86,464</t>
  </si>
  <si>
    <t xml:space="preserve">116,449</t>
  </si>
  <si>
    <t xml:space="preserve">207,601</t>
  </si>
  <si>
    <t xml:space="preserve">88,635</t>
  </si>
  <si>
    <t xml:space="preserve">118,966</t>
  </si>
  <si>
    <t xml:space="preserve">216,841</t>
  </si>
  <si>
    <t xml:space="preserve">92,832</t>
  </si>
  <si>
    <t xml:space="preserve">124,009</t>
  </si>
  <si>
    <t xml:space="preserve">1,180,890</t>
  </si>
  <si>
    <t xml:space="preserve">574,490</t>
  </si>
  <si>
    <t xml:space="preserve">606,400</t>
  </si>
  <si>
    <t xml:space="preserve">1,182,827</t>
  </si>
  <si>
    <t xml:space="preserve">575,594</t>
  </si>
  <si>
    <t xml:space="preserve">607,233</t>
  </si>
  <si>
    <t xml:space="preserve">1,192,781</t>
  </si>
  <si>
    <t xml:space="preserve">580,507</t>
  </si>
  <si>
    <t xml:space="preserve">612,274</t>
  </si>
  <si>
    <t xml:space="preserve">1,197,489</t>
  </si>
  <si>
    <t xml:space="preserve">583,300</t>
  </si>
  <si>
    <t xml:space="preserve">614,189</t>
  </si>
  <si>
    <t xml:space="preserve">1,135,680</t>
  </si>
  <si>
    <t xml:space="preserve">551,103</t>
  </si>
  <si>
    <t xml:space="preserve">584,577</t>
  </si>
  <si>
    <t xml:space="preserve">1,137,781</t>
  </si>
  <si>
    <t xml:space="preserve">552,292</t>
  </si>
  <si>
    <t xml:space="preserve">585,489</t>
  </si>
  <si>
    <t xml:space="preserve">1,148,091</t>
  </si>
  <si>
    <t xml:space="preserve">557,606</t>
  </si>
  <si>
    <t xml:space="preserve">590,485</t>
  </si>
  <si>
    <t xml:space="preserve">1,153,368</t>
  </si>
  <si>
    <t xml:space="preserve">560,671</t>
  </si>
  <si>
    <t xml:space="preserve">592,697</t>
  </si>
  <si>
    <t xml:space="preserve">577,389</t>
  </si>
  <si>
    <t xml:space="preserve">292,600</t>
  </si>
  <si>
    <t xml:space="preserve">284,789</t>
  </si>
  <si>
    <t xml:space="preserve">577,272</t>
  </si>
  <si>
    <t xml:space="preserve">292,668</t>
  </si>
  <si>
    <t xml:space="preserve">284,604</t>
  </si>
  <si>
    <t xml:space="preserve">574,478</t>
  </si>
  <si>
    <t xml:space="preserve">291,279</t>
  </si>
  <si>
    <t xml:space="preserve">283,199</t>
  </si>
  <si>
    <t xml:space="preserve">568,597</t>
  </si>
  <si>
    <t xml:space="preserve">288,863</t>
  </si>
  <si>
    <t xml:space="preserve">279,734</t>
  </si>
  <si>
    <t xml:space="preserve">39.8</t>
  </si>
  <si>
    <t xml:space="preserve">38.4</t>
  </si>
  <si>
    <t xml:space="preserve">39.9</t>
  </si>
  <si>
    <t xml:space="preserve">40.2</t>
  </si>
  <si>
    <t xml:space="preserve">38.7</t>
  </si>
  <si>
    <t xml:space="preserve">41.5</t>
  </si>
  <si>
    <t xml:space="preserve">40.6</t>
  </si>
  <si>
    <t xml:space="preserve">38.9</t>
  </si>
  <si>
    <t xml:space="preserve">41.9</t>
  </si>
</sst>
</file>

<file path=xl/styles.xml><?xml version="1.0" encoding="utf-8"?>
<styleSheet xmlns="http://schemas.openxmlformats.org/spreadsheetml/2006/main">
  <numFmts count="11">
    <numFmt numFmtId="164" formatCode="General"/>
    <numFmt numFmtId="165" formatCode="[$-409]#,##0_);\(#,##0\)"/>
    <numFmt numFmtId="166" formatCode="_(* #,##0.00_);_(* \(#,##0.00\);_(* \-??_);_(@_)"/>
    <numFmt numFmtId="167" formatCode="_(* #,##0_);_(* \(#,##0\);_(* \-??_);_(@_)"/>
    <numFmt numFmtId="168" formatCode="#,##0"/>
    <numFmt numFmtId="169" formatCode="0.0%"/>
    <numFmt numFmtId="170" formatCode="#,##0.000_);\(#,##0.000\)"/>
    <numFmt numFmtId="171" formatCode="@"/>
    <numFmt numFmtId="172" formatCode="[$-409]d\-mmm"/>
    <numFmt numFmtId="173" formatCode="0%"/>
    <numFmt numFmtId="174" formatCode="0.00%"/>
  </numFmts>
  <fonts count="12">
    <font>
      <sz val="12"/>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b val="true"/>
      <i val="true"/>
      <sz val="12"/>
      <name val="Times New Roman"/>
      <family val="1"/>
    </font>
    <font>
      <b val="true"/>
      <sz val="12"/>
      <name val="Arial"/>
      <family val="0"/>
    </font>
    <font>
      <sz val="10"/>
      <name val="Times New Roman"/>
      <family val="1"/>
    </font>
    <font>
      <b val="true"/>
      <i val="true"/>
      <sz val="10"/>
      <name val="Times New Roman"/>
      <family val="1"/>
    </font>
    <font>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5080</xdr:colOff>
      <xdr:row>2</xdr:row>
      <xdr:rowOff>142920</xdr:rowOff>
    </xdr:from>
    <xdr:to>
      <xdr:col>8</xdr:col>
      <xdr:colOff>145800</xdr:colOff>
      <xdr:row>39</xdr:row>
      <xdr:rowOff>123480</xdr:rowOff>
    </xdr:to>
    <xdr:sp>
      <xdr:nvSpPr>
        <xdr:cNvPr id="0" name="Line 1"/>
        <xdr:cNvSpPr/>
      </xdr:nvSpPr>
      <xdr:spPr>
        <a:xfrm>
          <a:off x="6594840" y="542880"/>
          <a:ext cx="720" cy="7381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5280</xdr:colOff>
      <xdr:row>2</xdr:row>
      <xdr:rowOff>152280</xdr:rowOff>
    </xdr:from>
    <xdr:to>
      <xdr:col>15</xdr:col>
      <xdr:colOff>136080</xdr:colOff>
      <xdr:row>39</xdr:row>
      <xdr:rowOff>104760</xdr:rowOff>
    </xdr:to>
    <xdr:sp>
      <xdr:nvSpPr>
        <xdr:cNvPr id="1" name="Line 5"/>
        <xdr:cNvSpPr/>
      </xdr:nvSpPr>
      <xdr:spPr>
        <a:xfrm>
          <a:off x="12522240" y="552240"/>
          <a:ext cx="10800" cy="7353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76560</xdr:colOff>
      <xdr:row>50</xdr:row>
      <xdr:rowOff>190800</xdr:rowOff>
    </xdr:from>
    <xdr:to>
      <xdr:col>8</xdr:col>
      <xdr:colOff>377280</xdr:colOff>
      <xdr:row>87</xdr:row>
      <xdr:rowOff>38520</xdr:rowOff>
    </xdr:to>
    <xdr:sp>
      <xdr:nvSpPr>
        <xdr:cNvPr id="2" name="Line 6"/>
        <xdr:cNvSpPr/>
      </xdr:nvSpPr>
      <xdr:spPr>
        <a:xfrm>
          <a:off x="6826320" y="10191960"/>
          <a:ext cx="720" cy="7248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76920</xdr:colOff>
      <xdr:row>51</xdr:row>
      <xdr:rowOff>0</xdr:rowOff>
    </xdr:from>
    <xdr:to>
      <xdr:col>15</xdr:col>
      <xdr:colOff>386640</xdr:colOff>
      <xdr:row>86</xdr:row>
      <xdr:rowOff>152280</xdr:rowOff>
    </xdr:to>
    <xdr:sp>
      <xdr:nvSpPr>
        <xdr:cNvPr id="3" name="Line 7"/>
        <xdr:cNvSpPr/>
      </xdr:nvSpPr>
      <xdr:spPr>
        <a:xfrm>
          <a:off x="12773880" y="10201320"/>
          <a:ext cx="9720" cy="715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76560</xdr:colOff>
      <xdr:row>97</xdr:row>
      <xdr:rowOff>190440</xdr:rowOff>
    </xdr:from>
    <xdr:to>
      <xdr:col>8</xdr:col>
      <xdr:colOff>377280</xdr:colOff>
      <xdr:row>134</xdr:row>
      <xdr:rowOff>38160</xdr:rowOff>
    </xdr:to>
    <xdr:sp>
      <xdr:nvSpPr>
        <xdr:cNvPr id="4" name="Line 8"/>
        <xdr:cNvSpPr/>
      </xdr:nvSpPr>
      <xdr:spPr>
        <a:xfrm>
          <a:off x="6826320" y="19593000"/>
          <a:ext cx="720" cy="7248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76920</xdr:colOff>
      <xdr:row>98</xdr:row>
      <xdr:rowOff>0</xdr:rowOff>
    </xdr:from>
    <xdr:to>
      <xdr:col>15</xdr:col>
      <xdr:colOff>386640</xdr:colOff>
      <xdr:row>133</xdr:row>
      <xdr:rowOff>152280</xdr:rowOff>
    </xdr:to>
    <xdr:sp>
      <xdr:nvSpPr>
        <xdr:cNvPr id="5" name="Line 9"/>
        <xdr:cNvSpPr/>
      </xdr:nvSpPr>
      <xdr:spPr>
        <a:xfrm>
          <a:off x="12773880" y="19602360"/>
          <a:ext cx="9720" cy="715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4440</xdr:colOff>
      <xdr:row>144</xdr:row>
      <xdr:rowOff>181440</xdr:rowOff>
    </xdr:from>
    <xdr:to>
      <xdr:col>8</xdr:col>
      <xdr:colOff>155160</xdr:colOff>
      <xdr:row>181</xdr:row>
      <xdr:rowOff>28800</xdr:rowOff>
    </xdr:to>
    <xdr:sp>
      <xdr:nvSpPr>
        <xdr:cNvPr id="6" name="Line 10"/>
        <xdr:cNvSpPr/>
      </xdr:nvSpPr>
      <xdr:spPr>
        <a:xfrm>
          <a:off x="6604200" y="28985040"/>
          <a:ext cx="720" cy="7248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6200</xdr:colOff>
      <xdr:row>145</xdr:row>
      <xdr:rowOff>9360</xdr:rowOff>
    </xdr:from>
    <xdr:to>
      <xdr:col>15</xdr:col>
      <xdr:colOff>117000</xdr:colOff>
      <xdr:row>180</xdr:row>
      <xdr:rowOff>161640</xdr:rowOff>
    </xdr:to>
    <xdr:sp>
      <xdr:nvSpPr>
        <xdr:cNvPr id="7" name="Line 11"/>
        <xdr:cNvSpPr/>
      </xdr:nvSpPr>
      <xdr:spPr>
        <a:xfrm>
          <a:off x="12503160" y="29013120"/>
          <a:ext cx="10800" cy="7153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3125" defaultRowHeight="15.75" zeroHeight="false" outlineLevelRow="0" outlineLevelCol="0"/>
  <cols>
    <col collapsed="false" customWidth="true" hidden="false" outlineLevel="0" max="1" min="1" style="1" width="6.17"/>
    <col collapsed="false" customWidth="true" hidden="false" outlineLevel="0" max="3" min="2" style="1" width="9.95"/>
    <col collapsed="false" customWidth="true" hidden="false" outlineLevel="0" max="7" min="4" style="1" width="10.06"/>
    <col collapsed="false" customWidth="true" hidden="false" outlineLevel="0" max="8" min="8" style="2" width="10.06"/>
    <col collapsed="false" customWidth="true" hidden="false" outlineLevel="0" max="14" min="9" style="1" width="10.06"/>
    <col collapsed="false" customWidth="true" hidden="false" outlineLevel="0" max="15" min="15" style="2" width="10.06"/>
    <col collapsed="false" customWidth="true" hidden="false" outlineLevel="0" max="22" min="16" style="1" width="10.06"/>
    <col collapsed="false" customWidth="false" hidden="false" outlineLevel="0" max="257" min="23" style="1" width="9.03"/>
  </cols>
  <sheetData>
    <row r="1" customFormat="false" ht="15.75" hidden="false" customHeight="false" outlineLevel="0" collapsed="false">
      <c r="A1" s="3" t="s">
        <v>0</v>
      </c>
      <c r="B1" s="3"/>
      <c r="C1" s="3"/>
    </row>
    <row r="2" customFormat="false" ht="15.75" hidden="false" customHeight="false" outlineLevel="0" collapsed="false">
      <c r="A2" s="2" t="s">
        <v>1</v>
      </c>
      <c r="B2" s="2"/>
      <c r="C2" s="2"/>
    </row>
    <row r="3" s="4" customFormat="true" ht="15.75" hidden="false" customHeight="false" outlineLevel="0" collapsed="false">
      <c r="H3" s="5"/>
      <c r="O3" s="5"/>
    </row>
    <row r="4" s="4" customFormat="true" ht="15.75" hidden="false" customHeight="false" outlineLevel="0" collapsed="false">
      <c r="E4" s="6" t="s">
        <v>2</v>
      </c>
      <c r="H4" s="5"/>
      <c r="L4" s="6" t="s">
        <v>3</v>
      </c>
      <c r="O4" s="5"/>
      <c r="S4" s="6" t="s">
        <v>4</v>
      </c>
    </row>
    <row r="5" s="4" customFormat="true" ht="15.75" hidden="false" customHeight="false" outlineLevel="0" collapsed="false">
      <c r="H5" s="5"/>
      <c r="O5" s="5"/>
    </row>
    <row r="6" s="4" customFormat="true" ht="15.75" hidden="false" customHeight="false" outlineLevel="0" collapsed="false">
      <c r="G6" s="7"/>
      <c r="H6" s="8"/>
      <c r="I6" s="9"/>
      <c r="J6" s="9"/>
      <c r="N6" s="7"/>
      <c r="O6" s="8"/>
      <c r="P6" s="9"/>
      <c r="Q6" s="9"/>
      <c r="U6" s="7"/>
      <c r="V6" s="8"/>
    </row>
    <row r="7" s="4" customFormat="true" ht="15.75" hidden="false" customHeight="false" outlineLevel="0" collapsed="false">
      <c r="A7" s="10" t="s">
        <v>5</v>
      </c>
      <c r="B7" s="11" t="n">
        <v>1960</v>
      </c>
      <c r="C7" s="11" t="n">
        <v>1970</v>
      </c>
      <c r="D7" s="11" t="n">
        <v>1980</v>
      </c>
      <c r="E7" s="11" t="n">
        <v>1990</v>
      </c>
      <c r="F7" s="11" t="n">
        <v>2000</v>
      </c>
      <c r="G7" s="11" t="n">
        <v>2010</v>
      </c>
      <c r="H7" s="12" t="n">
        <v>2012</v>
      </c>
      <c r="I7" s="11" t="n">
        <v>1960</v>
      </c>
      <c r="J7" s="11" t="n">
        <v>1970</v>
      </c>
      <c r="K7" s="11" t="n">
        <v>1980</v>
      </c>
      <c r="L7" s="11" t="n">
        <v>1990</v>
      </c>
      <c r="M7" s="11" t="n">
        <v>2000</v>
      </c>
      <c r="N7" s="11" t="n">
        <v>2010</v>
      </c>
      <c r="O7" s="12" t="n">
        <v>2012</v>
      </c>
      <c r="P7" s="11" t="n">
        <v>1960</v>
      </c>
      <c r="Q7" s="11" t="n">
        <v>1970</v>
      </c>
      <c r="R7" s="11" t="n">
        <v>1980</v>
      </c>
      <c r="S7" s="11" t="n">
        <v>1990</v>
      </c>
      <c r="T7" s="11" t="n">
        <v>2000</v>
      </c>
      <c r="U7" s="11" t="n">
        <v>2010</v>
      </c>
      <c r="V7" s="12" t="n">
        <v>2012</v>
      </c>
    </row>
    <row r="8" customFormat="false" ht="15.75" hidden="false" customHeight="false" outlineLevel="0" collapsed="false">
      <c r="A8" s="2"/>
      <c r="B8" s="2"/>
      <c r="C8" s="2"/>
      <c r="I8" s="2"/>
      <c r="J8" s="2"/>
      <c r="P8" s="2"/>
      <c r="Q8" s="2"/>
      <c r="V8" s="2"/>
    </row>
    <row r="9" customFormat="false" ht="15.75" hidden="false" customHeight="false" outlineLevel="0" collapsed="false">
      <c r="A9" s="3" t="s">
        <v>6</v>
      </c>
      <c r="B9" s="13" t="n">
        <v>144257</v>
      </c>
      <c r="C9" s="13" t="n">
        <v>98105</v>
      </c>
      <c r="D9" s="13" t="n">
        <v>68878</v>
      </c>
      <c r="E9" s="13" t="n">
        <v>78852</v>
      </c>
      <c r="F9" s="14" t="n">
        <v>86628</v>
      </c>
      <c r="G9" s="15" t="n">
        <v>73888</v>
      </c>
      <c r="H9" s="16" t="n">
        <v>72841</v>
      </c>
      <c r="I9" s="13" t="n">
        <v>87689</v>
      </c>
      <c r="J9" s="13" t="n">
        <v>112093</v>
      </c>
      <c r="K9" s="13" t="n">
        <v>87392</v>
      </c>
      <c r="L9" s="13" t="n">
        <v>92949</v>
      </c>
      <c r="M9" s="14" t="n">
        <v>100304</v>
      </c>
      <c r="N9" s="15" t="n">
        <v>85984</v>
      </c>
      <c r="O9" s="17" t="n">
        <v>83328</v>
      </c>
      <c r="P9" s="13" t="n">
        <f aca="false">I9+B9</f>
        <v>231946</v>
      </c>
      <c r="Q9" s="13" t="n">
        <f aca="false">J9+C9</f>
        <v>210198</v>
      </c>
      <c r="R9" s="13" t="n">
        <f aca="false">K9+D9</f>
        <v>156270</v>
      </c>
      <c r="S9" s="13" t="n">
        <f aca="false">L9+E9</f>
        <v>171801</v>
      </c>
      <c r="T9" s="13" t="n">
        <f aca="false">M9+F9</f>
        <v>186932</v>
      </c>
      <c r="U9" s="13" t="n">
        <f aca="false">+N9+G9</f>
        <v>159872</v>
      </c>
      <c r="V9" s="18" t="n">
        <f aca="false">+O9+H9</f>
        <v>156169</v>
      </c>
    </row>
    <row r="10" customFormat="false" ht="15.75" hidden="false" customHeight="false" outlineLevel="0" collapsed="false">
      <c r="A10" s="3" t="s">
        <v>7</v>
      </c>
      <c r="B10" s="13" t="n">
        <v>158775</v>
      </c>
      <c r="C10" s="13" t="n">
        <v>137474</v>
      </c>
      <c r="D10" s="13" t="n">
        <v>80991</v>
      </c>
      <c r="E10" s="13" t="n">
        <v>75850</v>
      </c>
      <c r="F10" s="14" t="n">
        <v>96192</v>
      </c>
      <c r="G10" s="15" t="n">
        <v>83405</v>
      </c>
      <c r="H10" s="16" t="n">
        <v>81754</v>
      </c>
      <c r="I10" s="13" t="n">
        <v>76747</v>
      </c>
      <c r="J10" s="13" t="n">
        <v>138600</v>
      </c>
      <c r="K10" s="13" t="n">
        <v>104967</v>
      </c>
      <c r="L10" s="13" t="n">
        <v>86417</v>
      </c>
      <c r="M10" s="14" t="n">
        <v>109690</v>
      </c>
      <c r="N10" s="15" t="n">
        <v>97819</v>
      </c>
      <c r="O10" s="17" t="n">
        <v>94025</v>
      </c>
      <c r="P10" s="13" t="n">
        <f aca="false">I10+B10</f>
        <v>235522</v>
      </c>
      <c r="Q10" s="13" t="n">
        <f aca="false">J10+C10</f>
        <v>276074</v>
      </c>
      <c r="R10" s="13" t="n">
        <f aca="false">K10+D10</f>
        <v>185958</v>
      </c>
      <c r="S10" s="13" t="n">
        <f aca="false">L10+E10</f>
        <v>162267</v>
      </c>
      <c r="T10" s="13" t="n">
        <f aca="false">M10+F10</f>
        <v>205882</v>
      </c>
      <c r="U10" s="13" t="n">
        <f aca="false">+N10+G10</f>
        <v>181224</v>
      </c>
      <c r="V10" s="18" t="n">
        <f aca="false">+O10+H10</f>
        <v>175779</v>
      </c>
    </row>
    <row r="11" customFormat="false" ht="15.75" hidden="false" customHeight="false" outlineLevel="0" collapsed="false">
      <c r="A11" s="3" t="s">
        <v>8</v>
      </c>
      <c r="B11" s="13" t="n">
        <v>139812</v>
      </c>
      <c r="C11" s="13" t="n">
        <v>163042</v>
      </c>
      <c r="D11" s="13" t="n">
        <v>108854</v>
      </c>
      <c r="E11" s="13" t="n">
        <v>77427</v>
      </c>
      <c r="F11" s="14" t="n">
        <v>93441</v>
      </c>
      <c r="G11" s="15" t="n">
        <v>93607</v>
      </c>
      <c r="H11" s="16" t="n">
        <v>89778</v>
      </c>
      <c r="I11" s="13" t="n">
        <v>60337</v>
      </c>
      <c r="J11" s="13" t="n">
        <v>130863</v>
      </c>
      <c r="K11" s="13" t="n">
        <v>128125</v>
      </c>
      <c r="L11" s="13" t="n">
        <v>89824</v>
      </c>
      <c r="M11" s="14" t="n">
        <v>103930</v>
      </c>
      <c r="N11" s="15" t="n">
        <v>106367</v>
      </c>
      <c r="O11" s="17" t="n">
        <v>102956</v>
      </c>
      <c r="P11" s="13" t="n">
        <f aca="false">I11+B11</f>
        <v>200149</v>
      </c>
      <c r="Q11" s="13" t="n">
        <f aca="false">J11+C11</f>
        <v>293905</v>
      </c>
      <c r="R11" s="13" t="n">
        <f aca="false">K11+D11</f>
        <v>236979</v>
      </c>
      <c r="S11" s="13" t="n">
        <f aca="false">L11+E11</f>
        <v>167251</v>
      </c>
      <c r="T11" s="13" t="n">
        <f aca="false">M11+F11</f>
        <v>197371</v>
      </c>
      <c r="U11" s="13" t="n">
        <f aca="false">+N11+G11</f>
        <v>199974</v>
      </c>
      <c r="V11" s="18" t="n">
        <f aca="false">+O11+H11</f>
        <v>192734</v>
      </c>
    </row>
    <row r="12" customFormat="false" ht="15.75" hidden="false" customHeight="false" outlineLevel="0" collapsed="false">
      <c r="A12" s="3" t="s">
        <v>9</v>
      </c>
      <c r="B12" s="13" t="n">
        <v>82132</v>
      </c>
      <c r="C12" s="13" t="n">
        <v>146708</v>
      </c>
      <c r="D12" s="13" t="n">
        <v>127698</v>
      </c>
      <c r="E12" s="13" t="n">
        <v>82465</v>
      </c>
      <c r="F12" s="14" t="n">
        <v>82662</v>
      </c>
      <c r="G12" s="15" t="n">
        <v>94070</v>
      </c>
      <c r="H12" s="16" t="n">
        <v>95599</v>
      </c>
      <c r="I12" s="13" t="n">
        <v>37203</v>
      </c>
      <c r="J12" s="13" t="n">
        <v>95646</v>
      </c>
      <c r="K12" s="13" t="n">
        <v>132683</v>
      </c>
      <c r="L12" s="13" t="n">
        <v>97382</v>
      </c>
      <c r="M12" s="14" t="n">
        <v>88558</v>
      </c>
      <c r="N12" s="15" t="n">
        <v>106992</v>
      </c>
      <c r="O12" s="17" t="n">
        <v>106341</v>
      </c>
      <c r="P12" s="13" t="n">
        <f aca="false">I12+B12</f>
        <v>119335</v>
      </c>
      <c r="Q12" s="13" t="n">
        <f aca="false">J12+C12</f>
        <v>242354</v>
      </c>
      <c r="R12" s="13" t="n">
        <f aca="false">K12+D12</f>
        <v>260381</v>
      </c>
      <c r="S12" s="13" t="n">
        <f aca="false">L12+E12</f>
        <v>179847</v>
      </c>
      <c r="T12" s="13" t="n">
        <f aca="false">M12+F12</f>
        <v>171220</v>
      </c>
      <c r="U12" s="13" t="n">
        <f aca="false">+N12+G12</f>
        <v>201062</v>
      </c>
      <c r="V12" s="18" t="n">
        <f aca="false">+O12+H12</f>
        <v>201940</v>
      </c>
    </row>
    <row r="13" customFormat="false" ht="15.75" hidden="false" customHeight="false" outlineLevel="0" collapsed="false">
      <c r="A13" s="3" t="s">
        <v>10</v>
      </c>
      <c r="B13" s="13" t="n">
        <v>47490</v>
      </c>
      <c r="C13" s="13" t="n">
        <v>89154</v>
      </c>
      <c r="D13" s="13" t="n">
        <v>108519</v>
      </c>
      <c r="E13" s="13" t="n">
        <v>94220</v>
      </c>
      <c r="F13" s="14" t="n">
        <v>68198</v>
      </c>
      <c r="G13" s="15" t="n">
        <v>79376</v>
      </c>
      <c r="H13" s="16" t="n">
        <v>82144</v>
      </c>
      <c r="I13" s="13" t="n">
        <v>28124</v>
      </c>
      <c r="J13" s="13" t="n">
        <v>65839</v>
      </c>
      <c r="K13" s="13" t="n">
        <v>98857</v>
      </c>
      <c r="L13" s="13" t="n">
        <v>101752</v>
      </c>
      <c r="M13" s="14" t="n">
        <v>75665</v>
      </c>
      <c r="N13" s="15" t="n">
        <v>90371</v>
      </c>
      <c r="O13" s="17" t="n">
        <v>95359</v>
      </c>
      <c r="P13" s="13" t="n">
        <f aca="false">I13+B13</f>
        <v>75614</v>
      </c>
      <c r="Q13" s="13" t="n">
        <f aca="false">J13+C13</f>
        <v>154993</v>
      </c>
      <c r="R13" s="13" t="n">
        <f aca="false">K13+D13</f>
        <v>207376</v>
      </c>
      <c r="S13" s="13" t="n">
        <f aca="false">L13+E13</f>
        <v>195972</v>
      </c>
      <c r="T13" s="13" t="n">
        <f aca="false">M13+F13</f>
        <v>143863</v>
      </c>
      <c r="U13" s="13" t="n">
        <f aca="false">+N13+G13</f>
        <v>169747</v>
      </c>
      <c r="V13" s="18" t="n">
        <f aca="false">+O13+H13</f>
        <v>177503</v>
      </c>
    </row>
    <row r="14" customFormat="false" ht="15.75" hidden="false" customHeight="false" outlineLevel="0" collapsed="false">
      <c r="A14" s="3" t="s">
        <v>11</v>
      </c>
      <c r="B14" s="13" t="n">
        <v>62315</v>
      </c>
      <c r="C14" s="13" t="n">
        <v>67649</v>
      </c>
      <c r="D14" s="13" t="n">
        <v>90751</v>
      </c>
      <c r="E14" s="13" t="n">
        <v>99449</v>
      </c>
      <c r="F14" s="14" t="n">
        <v>70748</v>
      </c>
      <c r="G14" s="15" t="n">
        <v>71252</v>
      </c>
      <c r="H14" s="16" t="n">
        <v>74458</v>
      </c>
      <c r="I14" s="13" t="n">
        <v>43322</v>
      </c>
      <c r="J14" s="13" t="n">
        <v>75035</v>
      </c>
      <c r="K14" s="13" t="n">
        <v>91970</v>
      </c>
      <c r="L14" s="13" t="n">
        <v>113013</v>
      </c>
      <c r="M14" s="14" t="n">
        <v>83160</v>
      </c>
      <c r="N14" s="15" t="n">
        <v>81668</v>
      </c>
      <c r="O14" s="17" t="n">
        <v>82882</v>
      </c>
      <c r="P14" s="13" t="n">
        <f aca="false">I14+B14</f>
        <v>105637</v>
      </c>
      <c r="Q14" s="13" t="n">
        <f aca="false">J14+C14</f>
        <v>142684</v>
      </c>
      <c r="R14" s="13" t="n">
        <f aca="false">K14+D14</f>
        <v>182721</v>
      </c>
      <c r="S14" s="13" t="n">
        <f aca="false">L14+E14</f>
        <v>212462</v>
      </c>
      <c r="T14" s="13" t="n">
        <f aca="false">M14+F14</f>
        <v>153908</v>
      </c>
      <c r="U14" s="13" t="n">
        <f aca="false">+N14+G14</f>
        <v>152920</v>
      </c>
      <c r="V14" s="18" t="n">
        <f aca="false">+O14+H14</f>
        <v>157340</v>
      </c>
    </row>
    <row r="15" customFormat="false" ht="15.75" hidden="false" customHeight="false" outlineLevel="0" collapsed="false">
      <c r="A15" s="3" t="s">
        <v>12</v>
      </c>
      <c r="B15" s="13" t="n">
        <v>101151</v>
      </c>
      <c r="C15" s="13" t="n">
        <v>68241</v>
      </c>
      <c r="D15" s="13" t="n">
        <v>90924</v>
      </c>
      <c r="E15" s="13" t="n">
        <v>103176</v>
      </c>
      <c r="F15" s="14" t="n">
        <v>91820</v>
      </c>
      <c r="G15" s="15" t="n">
        <v>71304</v>
      </c>
      <c r="H15" s="16" t="n">
        <v>73486</v>
      </c>
      <c r="I15" s="13" t="n">
        <v>54601</v>
      </c>
      <c r="J15" s="13" t="n">
        <v>72991</v>
      </c>
      <c r="K15" s="13" t="n">
        <v>103569</v>
      </c>
      <c r="L15" s="13" t="n">
        <v>114764</v>
      </c>
      <c r="M15" s="14" t="n">
        <v>108535</v>
      </c>
      <c r="N15" s="15" t="n">
        <v>85017</v>
      </c>
      <c r="O15" s="17" t="n">
        <v>84187</v>
      </c>
      <c r="P15" s="13" t="n">
        <f aca="false">I15+B15</f>
        <v>155752</v>
      </c>
      <c r="Q15" s="13" t="n">
        <f aca="false">J15+C15</f>
        <v>141232</v>
      </c>
      <c r="R15" s="13" t="n">
        <f aca="false">K15+D15</f>
        <v>194493</v>
      </c>
      <c r="S15" s="13" t="n">
        <f aca="false">L15+E15</f>
        <v>217940</v>
      </c>
      <c r="T15" s="13" t="n">
        <f aca="false">M15+F15</f>
        <v>200355</v>
      </c>
      <c r="U15" s="13" t="n">
        <f aca="false">+N15+G15</f>
        <v>156321</v>
      </c>
      <c r="V15" s="18" t="n">
        <f aca="false">+O15+H15</f>
        <v>157673</v>
      </c>
    </row>
    <row r="16" customFormat="false" ht="15.75" hidden="false" customHeight="false" outlineLevel="0" collapsed="false">
      <c r="A16" s="3" t="s">
        <v>13</v>
      </c>
      <c r="B16" s="13" t="n">
        <v>121648</v>
      </c>
      <c r="C16" s="13" t="n">
        <v>84173</v>
      </c>
      <c r="D16" s="13" t="n">
        <v>80644</v>
      </c>
      <c r="E16" s="13" t="n">
        <v>100574</v>
      </c>
      <c r="F16" s="14" t="n">
        <v>110789</v>
      </c>
      <c r="G16" s="15" t="n">
        <v>80583</v>
      </c>
      <c r="H16" s="16" t="n">
        <v>77111</v>
      </c>
      <c r="I16" s="13" t="n">
        <v>54377</v>
      </c>
      <c r="J16" s="13" t="n">
        <v>75730</v>
      </c>
      <c r="K16" s="13" t="n">
        <v>93634</v>
      </c>
      <c r="L16" s="13" t="n">
        <v>103910</v>
      </c>
      <c r="M16" s="14" t="n">
        <v>129864</v>
      </c>
      <c r="N16" s="15" t="n">
        <v>96447</v>
      </c>
      <c r="O16" s="17" t="n">
        <v>89395</v>
      </c>
      <c r="P16" s="13" t="n">
        <f aca="false">I16+B16</f>
        <v>176025</v>
      </c>
      <c r="Q16" s="13" t="n">
        <f aca="false">J16+C16</f>
        <v>159903</v>
      </c>
      <c r="R16" s="13" t="n">
        <f aca="false">K16+D16</f>
        <v>174278</v>
      </c>
      <c r="S16" s="13" t="n">
        <f aca="false">L16+E16</f>
        <v>204484</v>
      </c>
      <c r="T16" s="13" t="n">
        <f aca="false">M16+F16</f>
        <v>240653</v>
      </c>
      <c r="U16" s="13" t="n">
        <f aca="false">+N16+G16</f>
        <v>177030</v>
      </c>
      <c r="V16" s="18" t="n">
        <f aca="false">+O16+H16</f>
        <v>166506</v>
      </c>
    </row>
    <row r="17" customFormat="false" ht="15.75" hidden="false" customHeight="false" outlineLevel="0" collapsed="false">
      <c r="A17" s="3" t="s">
        <v>14</v>
      </c>
      <c r="B17" s="13" t="n">
        <v>109290</v>
      </c>
      <c r="C17" s="13" t="n">
        <v>111290</v>
      </c>
      <c r="D17" s="13" t="n">
        <v>73373</v>
      </c>
      <c r="E17" s="13" t="n">
        <v>96999</v>
      </c>
      <c r="F17" s="14" t="n">
        <v>112281</v>
      </c>
      <c r="G17" s="15" t="n">
        <v>97049</v>
      </c>
      <c r="H17" s="16" t="n">
        <v>92932</v>
      </c>
      <c r="I17" s="13" t="n">
        <v>45152</v>
      </c>
      <c r="J17" s="13" t="n">
        <v>75858</v>
      </c>
      <c r="K17" s="13" t="n">
        <v>76758</v>
      </c>
      <c r="L17" s="13" t="n">
        <v>102989</v>
      </c>
      <c r="M17" s="14" t="n">
        <v>121736</v>
      </c>
      <c r="N17" s="15" t="n">
        <v>116894</v>
      </c>
      <c r="O17" s="17" t="n">
        <v>110433</v>
      </c>
      <c r="P17" s="13" t="n">
        <f aca="false">I17+B17</f>
        <v>154442</v>
      </c>
      <c r="Q17" s="13" t="n">
        <f aca="false">J17+C17</f>
        <v>187148</v>
      </c>
      <c r="R17" s="13" t="n">
        <f aca="false">K17+D17</f>
        <v>150131</v>
      </c>
      <c r="S17" s="13" t="n">
        <f aca="false">L17+E17</f>
        <v>199988</v>
      </c>
      <c r="T17" s="13" t="n">
        <f aca="false">M17+F17</f>
        <v>234017</v>
      </c>
      <c r="U17" s="13" t="n">
        <f aca="false">+N17+G17</f>
        <v>213943</v>
      </c>
      <c r="V17" s="18" t="n">
        <f aca="false">+O17+H17</f>
        <v>203365</v>
      </c>
    </row>
    <row r="18" customFormat="false" ht="15.75" hidden="false" customHeight="false" outlineLevel="0" collapsed="false">
      <c r="A18" s="3" t="s">
        <v>15</v>
      </c>
      <c r="B18" s="13" t="n">
        <v>88238</v>
      </c>
      <c r="C18" s="13" t="n">
        <v>117499</v>
      </c>
      <c r="D18" s="13" t="n">
        <v>80767</v>
      </c>
      <c r="E18" s="13" t="n">
        <v>79784</v>
      </c>
      <c r="F18" s="14" t="n">
        <v>102019</v>
      </c>
      <c r="G18" s="15" t="n">
        <v>109918</v>
      </c>
      <c r="H18" s="16" t="n">
        <v>105526</v>
      </c>
      <c r="I18" s="13" t="n">
        <v>37145</v>
      </c>
      <c r="J18" s="13" t="n">
        <v>66494</v>
      </c>
      <c r="K18" s="13" t="n">
        <v>72457</v>
      </c>
      <c r="L18" s="13" t="n">
        <v>87539</v>
      </c>
      <c r="M18" s="14" t="n">
        <v>102095</v>
      </c>
      <c r="N18" s="15" t="n">
        <v>128459</v>
      </c>
      <c r="O18" s="17" t="n">
        <v>124118</v>
      </c>
      <c r="P18" s="13" t="n">
        <f aca="false">I18+B18</f>
        <v>125383</v>
      </c>
      <c r="Q18" s="13" t="n">
        <f aca="false">J18+C18</f>
        <v>183993</v>
      </c>
      <c r="R18" s="13" t="n">
        <f aca="false">K18+D18</f>
        <v>153224</v>
      </c>
      <c r="S18" s="13" t="n">
        <f aca="false">L18+E18</f>
        <v>167323</v>
      </c>
      <c r="T18" s="13" t="n">
        <f aca="false">M18+F18</f>
        <v>204114</v>
      </c>
      <c r="U18" s="13" t="n">
        <f aca="false">+N18+G18</f>
        <v>238377</v>
      </c>
      <c r="V18" s="18" t="n">
        <f aca="false">+O18+H18</f>
        <v>229644</v>
      </c>
    </row>
    <row r="19" customFormat="false" ht="15.75" hidden="false" customHeight="false" outlineLevel="0" collapsed="false">
      <c r="A19" s="3" t="s">
        <v>16</v>
      </c>
      <c r="B19" s="13" t="n">
        <v>68386</v>
      </c>
      <c r="C19" s="13" t="n">
        <v>100021</v>
      </c>
      <c r="D19" s="13" t="n">
        <v>98833</v>
      </c>
      <c r="E19" s="13" t="n">
        <v>68857</v>
      </c>
      <c r="F19" s="14" t="n">
        <v>92968</v>
      </c>
      <c r="G19" s="15" t="n">
        <v>108067</v>
      </c>
      <c r="H19" s="16" t="n">
        <v>109419</v>
      </c>
      <c r="I19" s="13" t="n">
        <v>32091</v>
      </c>
      <c r="J19" s="13" t="n">
        <v>52511</v>
      </c>
      <c r="K19" s="13" t="n">
        <v>70370</v>
      </c>
      <c r="L19" s="13" t="n">
        <v>69565</v>
      </c>
      <c r="M19" s="14" t="n">
        <v>95498</v>
      </c>
      <c r="N19" s="15" t="n">
        <v>117323</v>
      </c>
      <c r="O19" s="17" t="n">
        <v>122518</v>
      </c>
      <c r="P19" s="13" t="n">
        <f aca="false">I19+B19</f>
        <v>100477</v>
      </c>
      <c r="Q19" s="13" t="n">
        <f aca="false">J19+C19</f>
        <v>152532</v>
      </c>
      <c r="R19" s="13" t="n">
        <f aca="false">K19+D19</f>
        <v>169203</v>
      </c>
      <c r="S19" s="13" t="n">
        <f aca="false">L19+E19</f>
        <v>138422</v>
      </c>
      <c r="T19" s="13" t="n">
        <f aca="false">M19+F19</f>
        <v>188466</v>
      </c>
      <c r="U19" s="13" t="n">
        <f aca="false">+N19+G19</f>
        <v>225390</v>
      </c>
      <c r="V19" s="18" t="n">
        <f aca="false">+O19+H19</f>
        <v>231937</v>
      </c>
    </row>
    <row r="20" customFormat="false" ht="15.75" hidden="false" customHeight="false" outlineLevel="0" collapsed="false">
      <c r="A20" s="3" t="s">
        <v>17</v>
      </c>
      <c r="B20" s="13" t="n">
        <v>53139</v>
      </c>
      <c r="C20" s="13" t="n">
        <v>76648</v>
      </c>
      <c r="D20" s="13" t="n">
        <v>97311</v>
      </c>
      <c r="E20" s="13" t="n">
        <v>70175</v>
      </c>
      <c r="F20" s="14" t="n">
        <v>69873</v>
      </c>
      <c r="G20" s="15" t="n">
        <v>93403</v>
      </c>
      <c r="H20" s="16" t="n">
        <v>98109</v>
      </c>
      <c r="I20" s="13" t="n">
        <v>28156</v>
      </c>
      <c r="J20" s="13" t="n">
        <v>41759</v>
      </c>
      <c r="K20" s="13" t="n">
        <v>60585</v>
      </c>
      <c r="L20" s="13" t="n">
        <v>62997</v>
      </c>
      <c r="M20" s="14" t="n">
        <v>75535</v>
      </c>
      <c r="N20" s="15" t="n">
        <v>94938</v>
      </c>
      <c r="O20" s="17" t="n">
        <v>101960</v>
      </c>
      <c r="P20" s="13" t="n">
        <f aca="false">I20+B20</f>
        <v>81295</v>
      </c>
      <c r="Q20" s="13" t="n">
        <f aca="false">J20+C20</f>
        <v>118407</v>
      </c>
      <c r="R20" s="13" t="n">
        <f aca="false">K20+D20</f>
        <v>157896</v>
      </c>
      <c r="S20" s="13" t="n">
        <f aca="false">L20+E20</f>
        <v>133172</v>
      </c>
      <c r="T20" s="13" t="n">
        <f aca="false">M20+F20</f>
        <v>145408</v>
      </c>
      <c r="U20" s="13" t="n">
        <f aca="false">+N20+G20</f>
        <v>188341</v>
      </c>
      <c r="V20" s="18" t="n">
        <f aca="false">+O20+H20</f>
        <v>200069</v>
      </c>
    </row>
    <row r="21" customFormat="false" ht="15.75" hidden="false" customHeight="false" outlineLevel="0" collapsed="false">
      <c r="A21" s="3" t="s">
        <v>18</v>
      </c>
      <c r="B21" s="13" t="n">
        <v>42691</v>
      </c>
      <c r="C21" s="13" t="n">
        <v>55894</v>
      </c>
      <c r="D21" s="13" t="n">
        <v>73643</v>
      </c>
      <c r="E21" s="13" t="n">
        <v>76621</v>
      </c>
      <c r="F21" s="14" t="n">
        <v>56084</v>
      </c>
      <c r="G21" s="15" t="n">
        <v>78929</v>
      </c>
      <c r="H21" s="16" t="n">
        <v>82942</v>
      </c>
      <c r="I21" s="13" t="n">
        <v>25027</v>
      </c>
      <c r="J21" s="13" t="n">
        <v>35807</v>
      </c>
      <c r="K21" s="13" t="n">
        <v>47036</v>
      </c>
      <c r="L21" s="13" t="n">
        <v>57046</v>
      </c>
      <c r="M21" s="14" t="n">
        <v>57241</v>
      </c>
      <c r="N21" s="15" t="n">
        <v>83278</v>
      </c>
      <c r="O21" s="17" t="n">
        <v>84930</v>
      </c>
      <c r="P21" s="13" t="n">
        <f aca="false">I21+B21</f>
        <v>67718</v>
      </c>
      <c r="Q21" s="13" t="n">
        <f aca="false">J21+C21</f>
        <v>91701</v>
      </c>
      <c r="R21" s="13" t="n">
        <f aca="false">K21+D21</f>
        <v>120679</v>
      </c>
      <c r="S21" s="13" t="n">
        <f aca="false">L21+E21</f>
        <v>133667</v>
      </c>
      <c r="T21" s="13" t="n">
        <f aca="false">M21+F21</f>
        <v>113325</v>
      </c>
      <c r="U21" s="13" t="n">
        <f aca="false">+N21+G21</f>
        <v>162207</v>
      </c>
      <c r="V21" s="18" t="n">
        <f aca="false">+O21+H21</f>
        <v>167872</v>
      </c>
    </row>
    <row r="22" customFormat="false" ht="15.75" hidden="false" customHeight="false" outlineLevel="0" collapsed="false">
      <c r="A22" s="3" t="s">
        <v>19</v>
      </c>
      <c r="B22" s="13" t="n">
        <v>33312</v>
      </c>
      <c r="C22" s="13" t="n">
        <v>39038</v>
      </c>
      <c r="D22" s="13" t="n">
        <v>50533</v>
      </c>
      <c r="E22" s="13" t="n">
        <v>67645</v>
      </c>
      <c r="F22" s="14" t="n">
        <v>52348</v>
      </c>
      <c r="G22" s="15" t="n">
        <v>55579</v>
      </c>
      <c r="H22" s="16" t="n">
        <v>63157</v>
      </c>
      <c r="I22" s="13" t="n">
        <v>22192</v>
      </c>
      <c r="J22" s="13" t="n">
        <v>30287</v>
      </c>
      <c r="K22" s="13" t="n">
        <v>38923</v>
      </c>
      <c r="L22" s="13" t="n">
        <v>47081</v>
      </c>
      <c r="M22" s="14" t="n">
        <v>48851</v>
      </c>
      <c r="N22" s="15" t="n">
        <v>62652</v>
      </c>
      <c r="O22" s="17" t="n">
        <v>70512</v>
      </c>
      <c r="P22" s="13" t="n">
        <f aca="false">I22+B22</f>
        <v>55504</v>
      </c>
      <c r="Q22" s="13" t="n">
        <f aca="false">J22+C22</f>
        <v>69325</v>
      </c>
      <c r="R22" s="13" t="n">
        <f aca="false">K22+D22</f>
        <v>89456</v>
      </c>
      <c r="S22" s="13" t="n">
        <f aca="false">L22+E22</f>
        <v>114726</v>
      </c>
      <c r="T22" s="13" t="n">
        <f aca="false">M22+F22</f>
        <v>101199</v>
      </c>
      <c r="U22" s="13" t="n">
        <f aca="false">+N22+G22</f>
        <v>118231</v>
      </c>
      <c r="V22" s="18" t="n">
        <f aca="false">+O22+H22</f>
        <v>133669</v>
      </c>
    </row>
    <row r="23" customFormat="false" ht="15.75" hidden="false" customHeight="false" outlineLevel="0" collapsed="false">
      <c r="A23" s="3" t="s">
        <v>20</v>
      </c>
      <c r="B23" s="13" t="n">
        <v>23911</v>
      </c>
      <c r="C23" s="13" t="n">
        <v>31044</v>
      </c>
      <c r="D23" s="13" t="n">
        <v>35168</v>
      </c>
      <c r="E23" s="13" t="n">
        <v>47682</v>
      </c>
      <c r="F23" s="14" t="n">
        <v>53613</v>
      </c>
      <c r="G23" s="15" t="n">
        <v>42728</v>
      </c>
      <c r="H23" s="16" t="n">
        <v>43894</v>
      </c>
      <c r="I23" s="13" t="n">
        <v>16617</v>
      </c>
      <c r="J23" s="13" t="n">
        <v>24165</v>
      </c>
      <c r="K23" s="13" t="n">
        <v>30846</v>
      </c>
      <c r="L23" s="13" t="n">
        <v>35554</v>
      </c>
      <c r="M23" s="14" t="n">
        <v>43055</v>
      </c>
      <c r="N23" s="15" t="n">
        <v>45331</v>
      </c>
      <c r="O23" s="17" t="n">
        <v>49206</v>
      </c>
      <c r="P23" s="13" t="n">
        <f aca="false">I23+B23</f>
        <v>40528</v>
      </c>
      <c r="Q23" s="13" t="n">
        <f aca="false">J23+C23</f>
        <v>55209</v>
      </c>
      <c r="R23" s="13" t="n">
        <f aca="false">K23+D23</f>
        <v>66014</v>
      </c>
      <c r="S23" s="13" t="n">
        <f aca="false">L23+E23</f>
        <v>83236</v>
      </c>
      <c r="T23" s="13" t="n">
        <f aca="false">M23+F23</f>
        <v>96668</v>
      </c>
      <c r="U23" s="13" t="n">
        <f aca="false">+N23+G23</f>
        <v>88059</v>
      </c>
      <c r="V23" s="18" t="n">
        <f aca="false">+O23+H23</f>
        <v>93100</v>
      </c>
    </row>
    <row r="24" customFormat="false" ht="15.75" hidden="false" customHeight="false" outlineLevel="0" collapsed="false">
      <c r="A24" s="3" t="s">
        <v>21</v>
      </c>
      <c r="B24" s="13" t="n">
        <v>13429</v>
      </c>
      <c r="C24" s="13" t="n">
        <v>21536</v>
      </c>
      <c r="D24" s="13" t="n">
        <v>24618</v>
      </c>
      <c r="E24" s="13" t="n">
        <v>31712</v>
      </c>
      <c r="F24" s="14" t="n">
        <v>44487</v>
      </c>
      <c r="G24" s="15" t="n">
        <v>37942</v>
      </c>
      <c r="H24" s="16" t="n">
        <v>36621</v>
      </c>
      <c r="I24" s="13" t="n">
        <v>9756</v>
      </c>
      <c r="J24" s="13" t="n">
        <v>16283</v>
      </c>
      <c r="K24" s="13" t="n">
        <v>22104</v>
      </c>
      <c r="L24" s="13" t="n">
        <v>26838</v>
      </c>
      <c r="M24" s="14" t="n">
        <v>33431</v>
      </c>
      <c r="N24" s="15" t="n">
        <v>36789</v>
      </c>
      <c r="O24" s="17" t="n">
        <v>37120</v>
      </c>
      <c r="P24" s="13" t="n">
        <f aca="false">I24+B24</f>
        <v>23185</v>
      </c>
      <c r="Q24" s="13" t="n">
        <f aca="false">J24+C24</f>
        <v>37819</v>
      </c>
      <c r="R24" s="13" t="n">
        <f aca="false">K24+D24</f>
        <v>46722</v>
      </c>
      <c r="S24" s="13" t="n">
        <f aca="false">L24+E24</f>
        <v>58550</v>
      </c>
      <c r="T24" s="13" t="n">
        <f aca="false">M24+F24</f>
        <v>77918</v>
      </c>
      <c r="U24" s="13" t="n">
        <f aca="false">+N24+G24</f>
        <v>74731</v>
      </c>
      <c r="V24" s="18" t="n">
        <f aca="false">+O24+H24</f>
        <v>73741</v>
      </c>
    </row>
    <row r="25" customFormat="false" ht="15.75" hidden="false" customHeight="false" outlineLevel="0" collapsed="false">
      <c r="A25" s="3" t="s">
        <v>22</v>
      </c>
      <c r="B25" s="13" t="n">
        <v>6635</v>
      </c>
      <c r="C25" s="13" t="n">
        <v>12928</v>
      </c>
      <c r="D25" s="13" t="n">
        <v>17073</v>
      </c>
      <c r="E25" s="13" t="n">
        <v>19427</v>
      </c>
      <c r="F25" s="14" t="n">
        <v>28184</v>
      </c>
      <c r="G25" s="15" t="n">
        <v>34375</v>
      </c>
      <c r="H25" s="16" t="n">
        <v>33035</v>
      </c>
      <c r="I25" s="13" t="n">
        <v>5120</v>
      </c>
      <c r="J25" s="13" t="n">
        <v>9245</v>
      </c>
      <c r="K25" s="13" t="n">
        <v>13966</v>
      </c>
      <c r="L25" s="13" t="n">
        <v>18032</v>
      </c>
      <c r="M25" s="14" t="n">
        <v>22219</v>
      </c>
      <c r="N25" s="15" t="n">
        <v>29180</v>
      </c>
      <c r="O25" s="17" t="n">
        <v>29795</v>
      </c>
      <c r="P25" s="13" t="n">
        <f aca="false">I25+B25</f>
        <v>11755</v>
      </c>
      <c r="Q25" s="13" t="n">
        <f aca="false">J25+C25</f>
        <v>22173</v>
      </c>
      <c r="R25" s="13" t="n">
        <f aca="false">K25+D25</f>
        <v>31039</v>
      </c>
      <c r="S25" s="13" t="n">
        <f aca="false">L25+E25</f>
        <v>37459</v>
      </c>
      <c r="T25" s="13" t="n">
        <f aca="false">M25+F25</f>
        <v>50403</v>
      </c>
      <c r="U25" s="13" t="n">
        <f aca="false">+N25+G25</f>
        <v>63555</v>
      </c>
      <c r="V25" s="18" t="n">
        <f aca="false">+O25+H25</f>
        <v>62830</v>
      </c>
    </row>
    <row r="26" customFormat="false" ht="15.75" hidden="false" customHeight="false" outlineLevel="0" collapsed="false">
      <c r="A26" s="3" t="s">
        <v>23</v>
      </c>
      <c r="B26" s="13" t="n">
        <v>3560</v>
      </c>
      <c r="C26" s="13" t="n">
        <v>7636</v>
      </c>
      <c r="D26" s="13" t="n">
        <v>13004</v>
      </c>
      <c r="E26" s="13" t="n">
        <v>16433</v>
      </c>
      <c r="F26" s="14" t="n">
        <v>22209</v>
      </c>
      <c r="G26" s="15" t="n">
        <v>34057</v>
      </c>
      <c r="H26" s="16" t="n">
        <v>36427</v>
      </c>
      <c r="I26" s="13" t="n">
        <v>3129</v>
      </c>
      <c r="J26" s="13" t="n">
        <v>5746</v>
      </c>
      <c r="K26" s="13" t="n">
        <v>9989</v>
      </c>
      <c r="L26" s="13" t="n">
        <v>14212</v>
      </c>
      <c r="M26" s="14" t="n">
        <v>20002</v>
      </c>
      <c r="N26" s="15" t="n">
        <v>27841</v>
      </c>
      <c r="O26" s="17" t="n">
        <v>30208</v>
      </c>
      <c r="P26" s="13" t="n">
        <f aca="false">I26+B26</f>
        <v>6689</v>
      </c>
      <c r="Q26" s="13" t="n">
        <f aca="false">J26+C26</f>
        <v>13382</v>
      </c>
      <c r="R26" s="13" t="n">
        <f aca="false">K26+D26</f>
        <v>22993</v>
      </c>
      <c r="S26" s="13" t="n">
        <f aca="false">L26+E26</f>
        <v>30645</v>
      </c>
      <c r="T26" s="13" t="n">
        <f aca="false">M26+F26</f>
        <v>42211</v>
      </c>
      <c r="U26" s="13" t="n">
        <f aca="false">+N26+G26</f>
        <v>61898</v>
      </c>
      <c r="V26" s="18" t="n">
        <f aca="false">+O26+H26</f>
        <v>66635</v>
      </c>
    </row>
    <row r="27" customFormat="false" ht="15.75" hidden="false" customHeight="false" outlineLevel="0" collapsed="false">
      <c r="A27" s="2"/>
      <c r="B27" s="2"/>
      <c r="C27" s="2"/>
      <c r="D27" s="13"/>
      <c r="E27" s="13"/>
      <c r="F27" s="14"/>
      <c r="G27" s="14"/>
      <c r="H27" s="19"/>
      <c r="I27" s="20"/>
      <c r="J27" s="20"/>
      <c r="K27" s="13"/>
      <c r="L27" s="13"/>
      <c r="P27" s="13"/>
      <c r="Q27" s="13"/>
      <c r="R27" s="13"/>
      <c r="S27" s="13"/>
      <c r="T27" s="13"/>
      <c r="U27" s="13"/>
      <c r="V27" s="18"/>
    </row>
    <row r="28" customFormat="false" ht="15.75" hidden="false" customHeight="false" outlineLevel="0" collapsed="false">
      <c r="A28" s="3" t="s">
        <v>24</v>
      </c>
      <c r="B28" s="13" t="n">
        <f aca="false">SUM(B9:B26)</f>
        <v>1300171</v>
      </c>
      <c r="C28" s="13" t="n">
        <f aca="false">SUM(C9:C26)</f>
        <v>1428080</v>
      </c>
      <c r="D28" s="13" t="n">
        <f aca="false">SUM(D9:D26)</f>
        <v>1321582</v>
      </c>
      <c r="E28" s="13" t="n">
        <v>1287348</v>
      </c>
      <c r="F28" s="14" t="n">
        <f aca="false">SUM(F9:F26)</f>
        <v>1334544</v>
      </c>
      <c r="G28" s="14" t="n">
        <f aca="false">SUM(G9:G26)</f>
        <v>1339532</v>
      </c>
      <c r="H28" s="21" t="n">
        <f aca="false">SUM(H9:H26)</f>
        <v>1349233</v>
      </c>
      <c r="I28" s="13" t="n">
        <f aca="false">SUM(I9:I26)</f>
        <v>666785</v>
      </c>
      <c r="J28" s="13" t="n">
        <f aca="false">SUM(J9:J26)</f>
        <v>1124952</v>
      </c>
      <c r="K28" s="13" t="n">
        <f aca="false">SUM(K9:K26)</f>
        <v>1284231</v>
      </c>
      <c r="L28" s="13" t="n">
        <v>1321864</v>
      </c>
      <c r="M28" s="14" t="n">
        <f aca="false">SUM(M9:M26)</f>
        <v>1419369</v>
      </c>
      <c r="N28" s="14" t="n">
        <f aca="false">SUM(N9:N26)</f>
        <v>1493350</v>
      </c>
      <c r="O28" s="22" t="n">
        <f aca="false">SUM(O9:O26)</f>
        <v>1499273</v>
      </c>
      <c r="P28" s="13" t="n">
        <f aca="false">I28+B28</f>
        <v>1966956</v>
      </c>
      <c r="Q28" s="13" t="n">
        <f aca="false">J28+C28</f>
        <v>2553032</v>
      </c>
      <c r="R28" s="13" t="n">
        <f aca="false">K28+D28</f>
        <v>2605813</v>
      </c>
      <c r="S28" s="13" t="n">
        <v>2609212</v>
      </c>
      <c r="T28" s="13" t="n">
        <f aca="false">+M28+F28</f>
        <v>2753913</v>
      </c>
      <c r="U28" s="13" t="n">
        <f aca="false">+N28+G28</f>
        <v>2832882</v>
      </c>
      <c r="V28" s="18" t="n">
        <f aca="false">+O28+H28</f>
        <v>2848506</v>
      </c>
    </row>
    <row r="29" customFormat="false" ht="15.75" hidden="false" customHeight="false" outlineLevel="0" collapsed="false">
      <c r="A29" s="2"/>
      <c r="B29" s="2"/>
      <c r="C29" s="2"/>
      <c r="D29" s="13"/>
      <c r="E29" s="23"/>
      <c r="F29" s="13"/>
      <c r="G29" s="13"/>
      <c r="H29" s="18"/>
      <c r="I29" s="13"/>
      <c r="J29" s="13"/>
      <c r="K29" s="13"/>
      <c r="L29" s="13"/>
      <c r="M29" s="13"/>
      <c r="N29" s="13"/>
      <c r="O29" s="18"/>
      <c r="P29" s="13"/>
      <c r="Q29" s="13"/>
      <c r="R29" s="13"/>
      <c r="S29" s="13"/>
      <c r="T29" s="13"/>
      <c r="U29" s="13"/>
      <c r="V29" s="18"/>
    </row>
    <row r="30" customFormat="false" ht="15.75" hidden="false" customHeight="false" outlineLevel="0" collapsed="false">
      <c r="A30" s="2"/>
      <c r="B30" s="2"/>
      <c r="C30" s="2"/>
      <c r="D30" s="13"/>
      <c r="E30" s="13"/>
      <c r="F30" s="13"/>
      <c r="G30" s="13"/>
      <c r="H30" s="18"/>
      <c r="I30" s="13"/>
      <c r="J30" s="13"/>
      <c r="K30" s="13"/>
      <c r="L30" s="13"/>
      <c r="M30" s="13"/>
      <c r="N30" s="13"/>
      <c r="O30" s="18"/>
      <c r="P30" s="13"/>
      <c r="Q30" s="13"/>
      <c r="R30" s="13"/>
      <c r="S30" s="13"/>
      <c r="T30" s="13"/>
      <c r="U30" s="13"/>
      <c r="V30" s="18"/>
      <c r="W30" s="13"/>
    </row>
    <row r="31" customFormat="false" ht="15.75" hidden="false" customHeight="false" outlineLevel="0" collapsed="false">
      <c r="A31" s="2" t="s">
        <v>25</v>
      </c>
      <c r="B31" s="13"/>
      <c r="C31" s="13"/>
      <c r="D31" s="13" t="n">
        <f aca="false">+D28-D33</f>
        <v>339028</v>
      </c>
      <c r="E31" s="13" t="n">
        <f aca="false">+E28-E33</f>
        <v>280698</v>
      </c>
      <c r="F31" s="13" t="n">
        <f aca="false">+F28-F33</f>
        <v>329079</v>
      </c>
      <c r="G31" s="13" t="n">
        <f aca="false">+G28-G33</f>
        <v>311580</v>
      </c>
      <c r="H31" s="18" t="n">
        <v>303367</v>
      </c>
      <c r="I31" s="13"/>
      <c r="J31" s="13"/>
      <c r="K31" s="13" t="n">
        <f aca="false">+K28-K33</f>
        <v>405724</v>
      </c>
      <c r="L31" s="13" t="n">
        <f aca="false">+L28-L33</f>
        <v>326588</v>
      </c>
      <c r="M31" s="13" t="n">
        <f aca="false">+M28-M33</f>
        <v>370081</v>
      </c>
      <c r="N31" s="13" t="n">
        <f aca="false">+N28-N33</f>
        <v>357670</v>
      </c>
      <c r="O31" s="18" t="n">
        <v>345905</v>
      </c>
      <c r="P31" s="13"/>
      <c r="Q31" s="13"/>
      <c r="R31" s="13" t="n">
        <f aca="false">+K31+D31</f>
        <v>744752</v>
      </c>
      <c r="S31" s="13" t="n">
        <f aca="false">+L31+E31</f>
        <v>607286</v>
      </c>
      <c r="T31" s="13" t="n">
        <f aca="false">+M31+F31</f>
        <v>699160</v>
      </c>
      <c r="U31" s="13" t="n">
        <f aca="false">+N31+G31</f>
        <v>669250</v>
      </c>
      <c r="V31" s="18" t="n">
        <v>345905</v>
      </c>
    </row>
    <row r="32" customFormat="false" ht="15.75" hidden="false" customHeight="false" outlineLevel="0" collapsed="false">
      <c r="A32" s="24" t="s">
        <v>26</v>
      </c>
      <c r="B32" s="13"/>
      <c r="C32" s="13"/>
      <c r="D32" s="13" t="n">
        <f aca="false">D28-D33-D9</f>
        <v>270150</v>
      </c>
      <c r="E32" s="13" t="n">
        <f aca="false">E28-E33-E9</f>
        <v>201846</v>
      </c>
      <c r="F32" s="13" t="n">
        <f aca="false">F28-F33-F9</f>
        <v>242451</v>
      </c>
      <c r="G32" s="13" t="n">
        <f aca="false">G28-G33-G9</f>
        <v>237692</v>
      </c>
      <c r="H32" s="18" t="n">
        <f aca="false">152762+77764</f>
        <v>230526</v>
      </c>
      <c r="I32" s="13"/>
      <c r="J32" s="13"/>
      <c r="K32" s="13" t="n">
        <f aca="false">K28-K33-K9</f>
        <v>318332</v>
      </c>
      <c r="L32" s="13" t="n">
        <f aca="false">L28-L33-L9</f>
        <v>233639</v>
      </c>
      <c r="M32" s="13" t="n">
        <f aca="false">M28-M33-M9</f>
        <v>269777</v>
      </c>
      <c r="N32" s="13" t="n">
        <f aca="false">N28-N33-N9</f>
        <v>271686</v>
      </c>
      <c r="O32" s="18" t="n">
        <f aca="false">175877+86700</f>
        <v>262577</v>
      </c>
      <c r="P32" s="13"/>
      <c r="Q32" s="13"/>
      <c r="R32" s="13" t="n">
        <f aca="false">+K32+D32</f>
        <v>588482</v>
      </c>
      <c r="S32" s="13" t="n">
        <f aca="false">+L32+E32</f>
        <v>435485</v>
      </c>
      <c r="T32" s="13" t="n">
        <f aca="false">+M32+F32</f>
        <v>512228</v>
      </c>
      <c r="U32" s="13" t="n">
        <f aca="false">+N32+G32</f>
        <v>509378</v>
      </c>
      <c r="V32" s="18" t="n">
        <f aca="false">175877+86700</f>
        <v>262577</v>
      </c>
    </row>
    <row r="33" customFormat="false" ht="15.75" hidden="false" customHeight="false" outlineLevel="0" collapsed="false">
      <c r="A33" s="2" t="s">
        <v>27</v>
      </c>
      <c r="B33" s="13"/>
      <c r="C33" s="13"/>
      <c r="D33" s="13" t="n">
        <f aca="false">461488+521066</f>
        <v>982554</v>
      </c>
      <c r="E33" s="13" t="n">
        <v>1006650</v>
      </c>
      <c r="F33" s="13" t="n">
        <v>1005465</v>
      </c>
      <c r="G33" s="13" t="n">
        <v>1027952</v>
      </c>
      <c r="H33" s="18" t="n">
        <f aca="false">H28-H31</f>
        <v>1045866</v>
      </c>
      <c r="I33" s="13"/>
      <c r="J33" s="13"/>
      <c r="K33" s="13" t="n">
        <f aca="false">417072+461435</f>
        <v>878507</v>
      </c>
      <c r="L33" s="13" t="n">
        <v>995276</v>
      </c>
      <c r="M33" s="13" t="n">
        <v>1049288</v>
      </c>
      <c r="N33" s="13" t="n">
        <v>1135680</v>
      </c>
      <c r="O33" s="18" t="n">
        <f aca="false">O28-O31</f>
        <v>1153368</v>
      </c>
      <c r="P33" s="13"/>
      <c r="Q33" s="13"/>
      <c r="R33" s="13" t="n">
        <f aca="false">+K33+D33</f>
        <v>1861061</v>
      </c>
      <c r="S33" s="13" t="n">
        <f aca="false">+L33+E33</f>
        <v>2001926</v>
      </c>
      <c r="T33" s="13" t="n">
        <f aca="false">+M33+F33</f>
        <v>2054753</v>
      </c>
      <c r="U33" s="13" t="n">
        <f aca="false">+N33+G33</f>
        <v>2163632</v>
      </c>
      <c r="V33" s="18" t="n">
        <f aca="false">V28-V31</f>
        <v>2502601</v>
      </c>
    </row>
    <row r="34" customFormat="false" ht="15.75" hidden="false" customHeight="false" outlineLevel="0" collapsed="false">
      <c r="A34" s="25" t="s">
        <v>28</v>
      </c>
      <c r="B34" s="13" t="n">
        <f aca="false">SUM(B10:B12)</f>
        <v>380719</v>
      </c>
      <c r="C34" s="13" t="n">
        <f aca="false">SUM(C10:C12)</f>
        <v>447224</v>
      </c>
      <c r="D34" s="13" t="n">
        <f aca="false">SUM(D10:D12)</f>
        <v>317543</v>
      </c>
      <c r="E34" s="13" t="n">
        <f aca="false">SUM(E10:E12)</f>
        <v>235742</v>
      </c>
      <c r="F34" s="13" t="n">
        <f aca="false">SUM(F10:F12)</f>
        <v>272295</v>
      </c>
      <c r="G34" s="13" t="n">
        <f aca="false">SUM(G10:G12)</f>
        <v>271082</v>
      </c>
      <c r="H34" s="18" t="n">
        <f aca="false">SUM(H10:H12)</f>
        <v>267131</v>
      </c>
      <c r="I34" s="13" t="n">
        <f aca="false">SUM(I10:I12)</f>
        <v>174287</v>
      </c>
      <c r="J34" s="13" t="n">
        <f aca="false">SUM(J10:J12)</f>
        <v>365109</v>
      </c>
      <c r="K34" s="13" t="n">
        <f aca="false">SUM(K10:K12)</f>
        <v>365775</v>
      </c>
      <c r="L34" s="13" t="n">
        <f aca="false">SUM(L10:L12)</f>
        <v>273623</v>
      </c>
      <c r="M34" s="13" t="n">
        <f aca="false">SUM(M10:M12)</f>
        <v>302178</v>
      </c>
      <c r="N34" s="13" t="n">
        <f aca="false">SUM(N10:N12)</f>
        <v>311178</v>
      </c>
      <c r="O34" s="18" t="n">
        <f aca="false">SUM(O10:O12)</f>
        <v>303322</v>
      </c>
      <c r="P34" s="13" t="n">
        <f aca="false">SUM(P10:P12)</f>
        <v>555006</v>
      </c>
      <c r="Q34" s="13" t="n">
        <f aca="false">SUM(Q10:Q12)</f>
        <v>812333</v>
      </c>
      <c r="R34" s="13" t="n">
        <f aca="false">SUM(R10:R12)</f>
        <v>683318</v>
      </c>
      <c r="S34" s="13" t="n">
        <f aca="false">SUM(S10:S12)</f>
        <v>509365</v>
      </c>
      <c r="T34" s="13" t="n">
        <f aca="false">+M34+F34</f>
        <v>574473</v>
      </c>
      <c r="U34" s="13" t="n">
        <f aca="false">+N34+G34</f>
        <v>582260</v>
      </c>
      <c r="V34" s="18" t="n">
        <f aca="false">+O34+H34</f>
        <v>570453</v>
      </c>
    </row>
    <row r="35" customFormat="false" ht="15.75" hidden="false" customHeight="false" outlineLevel="0" collapsed="false">
      <c r="A35" s="2" t="s">
        <v>29</v>
      </c>
      <c r="B35" s="13" t="n">
        <f aca="false">B13+B14+B15</f>
        <v>210956</v>
      </c>
      <c r="C35" s="13" t="n">
        <f aca="false">C13+C14+C15</f>
        <v>225044</v>
      </c>
      <c r="D35" s="13" t="n">
        <f aca="false">D13+D14+D15</f>
        <v>290194</v>
      </c>
      <c r="E35" s="13" t="n">
        <f aca="false">E13+E14+E15</f>
        <v>296845</v>
      </c>
      <c r="F35" s="13" t="n">
        <f aca="false">F13+F14+F15</f>
        <v>230766</v>
      </c>
      <c r="G35" s="13" t="n">
        <f aca="false">G13+G14+G15</f>
        <v>221932</v>
      </c>
      <c r="H35" s="18" t="n">
        <f aca="false">H13+H14+H15</f>
        <v>230088</v>
      </c>
      <c r="I35" s="13" t="n">
        <f aca="false">I13+I14+I15</f>
        <v>126047</v>
      </c>
      <c r="J35" s="13" t="n">
        <f aca="false">J13+J14+J15</f>
        <v>213865</v>
      </c>
      <c r="K35" s="13" t="n">
        <f aca="false">K13+K14+K15</f>
        <v>294396</v>
      </c>
      <c r="L35" s="13" t="n">
        <f aca="false">L13+L14+L15</f>
        <v>329529</v>
      </c>
      <c r="M35" s="13" t="n">
        <f aca="false">M13+M14+M15</f>
        <v>267360</v>
      </c>
      <c r="N35" s="13" t="n">
        <f aca="false">N13+N14+N15</f>
        <v>257056</v>
      </c>
      <c r="O35" s="18" t="n">
        <f aca="false">O13+O14+O15</f>
        <v>262428</v>
      </c>
      <c r="P35" s="13" t="n">
        <f aca="false">+I35+B35</f>
        <v>337003</v>
      </c>
      <c r="Q35" s="13" t="n">
        <f aca="false">+J35+C35</f>
        <v>438909</v>
      </c>
      <c r="R35" s="13" t="n">
        <f aca="false">+K35+D35</f>
        <v>584590</v>
      </c>
      <c r="S35" s="13" t="n">
        <f aca="false">+L35+E35</f>
        <v>626374</v>
      </c>
      <c r="T35" s="13" t="n">
        <f aca="false">+M35+F35</f>
        <v>498126</v>
      </c>
      <c r="U35" s="13" t="n">
        <f aca="false">+N35+G35</f>
        <v>478988</v>
      </c>
      <c r="V35" s="18" t="n">
        <f aca="false">+O35+H35</f>
        <v>492516</v>
      </c>
    </row>
    <row r="36" customFormat="false" ht="15.75" hidden="false" customHeight="false" outlineLevel="0" collapsed="false">
      <c r="A36" s="2" t="s">
        <v>30</v>
      </c>
      <c r="B36" s="13" t="n">
        <f aca="false">SUM(B20:B26)</f>
        <v>176677</v>
      </c>
      <c r="C36" s="13" t="n">
        <f aca="false">SUM(C20:C26)</f>
        <v>244724</v>
      </c>
      <c r="D36" s="13" t="n">
        <f aca="false">SUM(D20:D26)</f>
        <v>311350</v>
      </c>
      <c r="E36" s="13" t="n">
        <f aca="false">SUM(E20:E26)</f>
        <v>329695</v>
      </c>
      <c r="F36" s="13" t="n">
        <f aca="false">SUM(F20:F26)</f>
        <v>326798</v>
      </c>
      <c r="G36" s="13" t="n">
        <f aca="false">SUM(G20:G26)</f>
        <v>377013</v>
      </c>
      <c r="H36" s="18" t="n">
        <f aca="false">SUM(H20:H26)</f>
        <v>394185</v>
      </c>
      <c r="I36" s="13" t="n">
        <f aca="false">SUM(I20:I26)</f>
        <v>109997</v>
      </c>
      <c r="J36" s="13" t="n">
        <f aca="false">SUM(J20:J26)</f>
        <v>163292</v>
      </c>
      <c r="K36" s="13" t="n">
        <f aca="false">SUM(K20:K26)</f>
        <v>223449</v>
      </c>
      <c r="L36" s="13" t="n">
        <f aca="false">SUM(L20:L26)</f>
        <v>261760</v>
      </c>
      <c r="M36" s="13" t="n">
        <f aca="false">SUM(M20:M26)</f>
        <v>300334</v>
      </c>
      <c r="N36" s="13" t="n">
        <f aca="false">SUM(N20:N26)</f>
        <v>380009</v>
      </c>
      <c r="O36" s="18" t="n">
        <f aca="false">SUM(O20:O26)</f>
        <v>403731</v>
      </c>
      <c r="P36" s="13" t="n">
        <f aca="false">SUM(P20:P26)</f>
        <v>286674</v>
      </c>
      <c r="Q36" s="13" t="n">
        <f aca="false">SUM(Q20:Q26)</f>
        <v>408016</v>
      </c>
      <c r="R36" s="13" t="n">
        <f aca="false">SUM(R20:R26)</f>
        <v>534799</v>
      </c>
      <c r="S36" s="13" t="n">
        <f aca="false">SUM(S20:S26)</f>
        <v>591455</v>
      </c>
      <c r="T36" s="13" t="n">
        <f aca="false">+M36+F36</f>
        <v>627132</v>
      </c>
      <c r="U36" s="13" t="n">
        <f aca="false">+N36+G36</f>
        <v>757022</v>
      </c>
      <c r="V36" s="18" t="n">
        <f aca="false">+O36+H36</f>
        <v>797916</v>
      </c>
    </row>
    <row r="37" customFormat="false" ht="15.75" hidden="false" customHeight="false" outlineLevel="0" collapsed="false">
      <c r="A37" s="2" t="s">
        <v>31</v>
      </c>
      <c r="B37" s="13" t="n">
        <f aca="false">SUM(B21:B26)</f>
        <v>123538</v>
      </c>
      <c r="C37" s="13" t="n">
        <f aca="false">SUM(C21:C26)</f>
        <v>168076</v>
      </c>
      <c r="D37" s="13" t="n">
        <f aca="false">SUM(D21:D26)</f>
        <v>214039</v>
      </c>
      <c r="E37" s="13" t="n">
        <f aca="false">SUM(E21:E26)</f>
        <v>259520</v>
      </c>
      <c r="F37" s="13" t="n">
        <f aca="false">SUM(F21:F26)</f>
        <v>256925</v>
      </c>
      <c r="G37" s="13" t="n">
        <f aca="false">SUM(G21:G26)</f>
        <v>283610</v>
      </c>
      <c r="H37" s="18" t="n">
        <f aca="false">SUM(H21:H26)</f>
        <v>296076</v>
      </c>
      <c r="I37" s="13" t="n">
        <f aca="false">SUM(I21:I26)</f>
        <v>81841</v>
      </c>
      <c r="J37" s="13" t="n">
        <f aca="false">SUM(J21:J26)</f>
        <v>121533</v>
      </c>
      <c r="K37" s="13" t="n">
        <f aca="false">SUM(K21:K26)</f>
        <v>162864</v>
      </c>
      <c r="L37" s="13" t="n">
        <f aca="false">SUM(L21:L26)</f>
        <v>198763</v>
      </c>
      <c r="M37" s="13" t="n">
        <f aca="false">SUM(M21:M26)</f>
        <v>224799</v>
      </c>
      <c r="N37" s="13" t="n">
        <f aca="false">SUM(N21:N26)</f>
        <v>285071</v>
      </c>
      <c r="O37" s="18" t="n">
        <f aca="false">SUM(O21:O26)</f>
        <v>301771</v>
      </c>
      <c r="P37" s="13" t="n">
        <f aca="false">SUM(P21:P26)</f>
        <v>205379</v>
      </c>
      <c r="Q37" s="13" t="n">
        <f aca="false">SUM(Q21:Q26)</f>
        <v>289609</v>
      </c>
      <c r="R37" s="13" t="n">
        <f aca="false">SUM(R21:R26)</f>
        <v>376903</v>
      </c>
      <c r="S37" s="13" t="n">
        <f aca="false">SUM(S21:S26)</f>
        <v>458283</v>
      </c>
      <c r="T37" s="13" t="n">
        <f aca="false">+M37+F37</f>
        <v>481724</v>
      </c>
      <c r="U37" s="13" t="n">
        <f aca="false">+N37+G37</f>
        <v>568681</v>
      </c>
      <c r="V37" s="18" t="n">
        <f aca="false">+O37+H37</f>
        <v>597847</v>
      </c>
    </row>
    <row r="38" customFormat="false" ht="15.75" hidden="false" customHeight="false" outlineLevel="0" collapsed="false">
      <c r="A38" s="3" t="s">
        <v>32</v>
      </c>
      <c r="B38" s="13" t="n">
        <f aca="false">SUM(B22:B26)</f>
        <v>80847</v>
      </c>
      <c r="C38" s="13" t="n">
        <f aca="false">SUM(C22:C26)</f>
        <v>112182</v>
      </c>
      <c r="D38" s="13" t="n">
        <f aca="false">SUM(D22:D26)</f>
        <v>140396</v>
      </c>
      <c r="E38" s="13" t="n">
        <f aca="false">SUM(E22:E26)</f>
        <v>182899</v>
      </c>
      <c r="F38" s="13" t="n">
        <f aca="false">SUM(F22:F26)</f>
        <v>200841</v>
      </c>
      <c r="G38" s="13" t="n">
        <f aca="false">SUM(G22:G26)</f>
        <v>204681</v>
      </c>
      <c r="H38" s="18" t="n">
        <f aca="false">SUM(H22:H26)</f>
        <v>213134</v>
      </c>
      <c r="I38" s="13" t="n">
        <f aca="false">SUM(I22:I26)</f>
        <v>56814</v>
      </c>
      <c r="J38" s="13" t="n">
        <f aca="false">SUM(J22:J26)</f>
        <v>85726</v>
      </c>
      <c r="K38" s="13" t="n">
        <f aca="false">SUM(K22:K26)</f>
        <v>115828</v>
      </c>
      <c r="L38" s="13" t="n">
        <f aca="false">SUM(L22:L26)</f>
        <v>141717</v>
      </c>
      <c r="M38" s="13" t="n">
        <f aca="false">SUM(M22:M26)</f>
        <v>167558</v>
      </c>
      <c r="N38" s="13" t="n">
        <f aca="false">SUM(N22:N26)</f>
        <v>201793</v>
      </c>
      <c r="O38" s="18" t="n">
        <f aca="false">SUM(O22:O26)</f>
        <v>216841</v>
      </c>
      <c r="P38" s="13" t="n">
        <f aca="false">SUM(P22:P26)</f>
        <v>137661</v>
      </c>
      <c r="Q38" s="13" t="n">
        <f aca="false">SUM(Q22:Q26)</f>
        <v>197908</v>
      </c>
      <c r="R38" s="13" t="n">
        <f aca="false">SUM(R22:R26)</f>
        <v>256224</v>
      </c>
      <c r="S38" s="13" t="n">
        <f aca="false">SUM(S22:S26)</f>
        <v>324616</v>
      </c>
      <c r="T38" s="13" t="n">
        <f aca="false">+M38+F38</f>
        <v>368399</v>
      </c>
      <c r="U38" s="13" t="n">
        <f aca="false">+N38+G38</f>
        <v>406474</v>
      </c>
      <c r="V38" s="18" t="n">
        <f aca="false">+O38+H38</f>
        <v>429975</v>
      </c>
    </row>
    <row r="39" customFormat="false" ht="15.75" hidden="false" customHeight="false" outlineLevel="0" collapsed="false">
      <c r="A39" s="2" t="s">
        <v>33</v>
      </c>
      <c r="B39" s="26" t="n">
        <f aca="false">SUM(B24:B26)</f>
        <v>23624</v>
      </c>
      <c r="C39" s="26" t="n">
        <f aca="false">SUM(C24:C26)</f>
        <v>42100</v>
      </c>
      <c r="D39" s="26" t="n">
        <f aca="false">SUM(D24:D26)</f>
        <v>54695</v>
      </c>
      <c r="E39" s="26" t="n">
        <f aca="false">SUM(E24:E26)</f>
        <v>67572</v>
      </c>
      <c r="F39" s="26" t="n">
        <f aca="false">SUM(F24:F26)</f>
        <v>94880</v>
      </c>
      <c r="G39" s="26" t="n">
        <f aca="false">SUM(G24:G26)</f>
        <v>106374</v>
      </c>
      <c r="H39" s="27" t="n">
        <f aca="false">SUM(H24:H26)</f>
        <v>106083</v>
      </c>
      <c r="I39" s="26" t="n">
        <f aca="false">SUM(I24:I26)</f>
        <v>18005</v>
      </c>
      <c r="J39" s="26" t="n">
        <f aca="false">SUM(J24:J26)</f>
        <v>31274</v>
      </c>
      <c r="K39" s="26" t="n">
        <f aca="false">SUM(K24:K26)</f>
        <v>46059</v>
      </c>
      <c r="L39" s="26" t="n">
        <f aca="false">SUM(L24:L26)</f>
        <v>59082</v>
      </c>
      <c r="M39" s="26" t="n">
        <f aca="false">SUM(M24:M26)</f>
        <v>75652</v>
      </c>
      <c r="N39" s="26" t="n">
        <f aca="false">SUM(N24:N26)</f>
        <v>93810</v>
      </c>
      <c r="O39" s="27" t="n">
        <f aca="false">SUM(O24:O26)</f>
        <v>97123</v>
      </c>
      <c r="P39" s="26" t="n">
        <f aca="false">SUM(P24:P26)</f>
        <v>41629</v>
      </c>
      <c r="Q39" s="26" t="n">
        <f aca="false">SUM(Q24:Q26)</f>
        <v>73374</v>
      </c>
      <c r="R39" s="26" t="n">
        <f aca="false">SUM(R24:R26)</f>
        <v>100754</v>
      </c>
      <c r="S39" s="26" t="n">
        <f aca="false">SUM(S24:S26)</f>
        <v>126654</v>
      </c>
      <c r="T39" s="13" t="n">
        <f aca="false">+M39+F39</f>
        <v>170532</v>
      </c>
      <c r="U39" s="13" t="n">
        <f aca="false">+N39+G39</f>
        <v>200184</v>
      </c>
      <c r="V39" s="18" t="n">
        <f aca="false">+O39+H39</f>
        <v>203206</v>
      </c>
    </row>
    <row r="42" customFormat="false" ht="15.75" hidden="false" customHeight="false" outlineLevel="0" collapsed="false">
      <c r="A42" s="28" t="s">
        <v>34</v>
      </c>
      <c r="B42" s="28"/>
      <c r="C42" s="28"/>
    </row>
    <row r="43" customFormat="false" ht="15.75" hidden="false" customHeight="false" outlineLevel="0" collapsed="false">
      <c r="A43" s="29" t="s">
        <v>35</v>
      </c>
      <c r="B43" s="28"/>
      <c r="C43" s="28"/>
    </row>
    <row r="44" customFormat="false" ht="15.75" hidden="false" customHeight="false" outlineLevel="0" collapsed="false">
      <c r="A44" s="28" t="s">
        <v>36</v>
      </c>
      <c r="B44" s="28"/>
      <c r="C44" s="28"/>
    </row>
    <row r="49" customFormat="false" ht="15.75" hidden="false" customHeight="false" outlineLevel="0" collapsed="false">
      <c r="A49" s="3" t="s">
        <v>37</v>
      </c>
    </row>
    <row r="50" customFormat="false" ht="15.75" hidden="false" customHeight="false" outlineLevel="0" collapsed="false">
      <c r="A50" s="30" t="s">
        <v>1</v>
      </c>
      <c r="F50" s="31"/>
      <c r="G50" s="31"/>
      <c r="H50" s="32"/>
      <c r="M50" s="31"/>
      <c r="N50" s="31"/>
      <c r="O50" s="32"/>
      <c r="T50" s="31"/>
      <c r="U50" s="31"/>
      <c r="V50" s="31"/>
    </row>
    <row r="51" customFormat="false" ht="15.75" hidden="false" customHeight="false" outlineLevel="0" collapsed="false">
      <c r="A51" s="4"/>
      <c r="B51" s="4"/>
      <c r="C51" s="4"/>
      <c r="D51" s="4"/>
      <c r="E51" s="4"/>
      <c r="F51" s="4"/>
      <c r="G51" s="4"/>
      <c r="H51" s="5"/>
      <c r="I51" s="4"/>
      <c r="J51" s="4"/>
      <c r="K51" s="4"/>
      <c r="L51" s="4"/>
      <c r="M51" s="4"/>
      <c r="N51" s="4"/>
      <c r="O51" s="5"/>
      <c r="P51" s="4"/>
      <c r="Q51" s="4"/>
      <c r="R51" s="4"/>
      <c r="S51" s="4"/>
      <c r="T51" s="4"/>
      <c r="U51" s="4"/>
      <c r="V51" s="4"/>
    </row>
    <row r="52" customFormat="false" ht="15.75" hidden="false" customHeight="false" outlineLevel="0" collapsed="false">
      <c r="A52" s="4"/>
      <c r="B52" s="4"/>
      <c r="C52" s="4"/>
      <c r="D52" s="4"/>
      <c r="E52" s="33" t="s">
        <v>2</v>
      </c>
      <c r="F52" s="33"/>
      <c r="G52" s="4"/>
      <c r="H52" s="5"/>
      <c r="I52" s="4"/>
      <c r="J52" s="4"/>
      <c r="K52" s="4"/>
      <c r="L52" s="33" t="s">
        <v>3</v>
      </c>
      <c r="M52" s="33"/>
      <c r="N52" s="4"/>
      <c r="O52" s="5"/>
      <c r="P52" s="4"/>
      <c r="Q52" s="4"/>
      <c r="R52" s="4"/>
      <c r="S52" s="33" t="s">
        <v>4</v>
      </c>
      <c r="T52" s="33"/>
      <c r="U52" s="4"/>
      <c r="V52" s="4"/>
    </row>
    <row r="53" customFormat="false" ht="15.75" hidden="false" customHeight="false" outlineLevel="0" collapsed="false">
      <c r="A53" s="4"/>
      <c r="B53" s="4"/>
      <c r="C53" s="4"/>
      <c r="D53" s="4"/>
      <c r="E53" s="4"/>
      <c r="F53" s="4"/>
      <c r="G53" s="7"/>
      <c r="H53" s="8"/>
      <c r="I53" s="9"/>
      <c r="J53" s="9"/>
      <c r="K53" s="4"/>
      <c r="L53" s="4"/>
      <c r="M53" s="4"/>
      <c r="N53" s="7"/>
      <c r="O53" s="8"/>
      <c r="P53" s="9"/>
      <c r="Q53" s="9"/>
      <c r="R53" s="4"/>
      <c r="S53" s="4"/>
      <c r="T53" s="4"/>
      <c r="U53" s="7"/>
      <c r="V53" s="8"/>
    </row>
    <row r="54" customFormat="false" ht="15.75" hidden="false" customHeight="false" outlineLevel="0" collapsed="false">
      <c r="A54" s="10" t="s">
        <v>5</v>
      </c>
      <c r="B54" s="11"/>
      <c r="C54" s="11" t="s">
        <v>38</v>
      </c>
      <c r="D54" s="11" t="s">
        <v>39</v>
      </c>
      <c r="E54" s="11" t="s">
        <v>40</v>
      </c>
      <c r="F54" s="11" t="s">
        <v>41</v>
      </c>
      <c r="G54" s="11" t="s">
        <v>42</v>
      </c>
      <c r="H54" s="12" t="s">
        <v>43</v>
      </c>
      <c r="I54" s="11"/>
      <c r="J54" s="11" t="s">
        <v>38</v>
      </c>
      <c r="K54" s="11" t="s">
        <v>39</v>
      </c>
      <c r="L54" s="11" t="s">
        <v>40</v>
      </c>
      <c r="M54" s="11" t="s">
        <v>41</v>
      </c>
      <c r="N54" s="11" t="s">
        <v>42</v>
      </c>
      <c r="O54" s="12" t="s">
        <v>43</v>
      </c>
      <c r="P54" s="11"/>
      <c r="Q54" s="11" t="s">
        <v>38</v>
      </c>
      <c r="R54" s="11" t="s">
        <v>39</v>
      </c>
      <c r="S54" s="11" t="s">
        <v>40</v>
      </c>
      <c r="T54" s="11" t="s">
        <v>41</v>
      </c>
      <c r="U54" s="11" t="s">
        <v>42</v>
      </c>
      <c r="V54" s="12" t="s">
        <v>43</v>
      </c>
    </row>
    <row r="55" customFormat="false" ht="15.75" hidden="false" customHeight="false" outlineLevel="0" collapsed="false">
      <c r="A55" s="2"/>
      <c r="B55" s="2"/>
      <c r="C55" s="2"/>
      <c r="I55" s="2"/>
      <c r="J55" s="2"/>
      <c r="P55" s="2"/>
      <c r="Q55" s="2"/>
      <c r="V55" s="2"/>
    </row>
    <row r="56" customFormat="false" ht="15.75" hidden="false" customHeight="false" outlineLevel="0" collapsed="false">
      <c r="A56" s="3" t="s">
        <v>6</v>
      </c>
      <c r="B56" s="13"/>
      <c r="C56" s="13" t="n">
        <f aca="false">C9-B9</f>
        <v>-46152</v>
      </c>
      <c r="D56" s="13" t="n">
        <f aca="false">D9-C9</f>
        <v>-29227</v>
      </c>
      <c r="E56" s="13" t="n">
        <f aca="false">E9-D9</f>
        <v>9974</v>
      </c>
      <c r="F56" s="13" t="n">
        <f aca="false">F9-E9</f>
        <v>7776</v>
      </c>
      <c r="G56" s="13" t="n">
        <f aca="false">G9-F9</f>
        <v>-12740</v>
      </c>
      <c r="H56" s="18" t="n">
        <f aca="false">H9-G9</f>
        <v>-1047</v>
      </c>
      <c r="I56" s="13"/>
      <c r="J56" s="13" t="n">
        <f aca="false">J9-I9</f>
        <v>24404</v>
      </c>
      <c r="K56" s="13" t="n">
        <f aca="false">K9-J9</f>
        <v>-24701</v>
      </c>
      <c r="L56" s="13" t="n">
        <f aca="false">L9-K9</f>
        <v>5557</v>
      </c>
      <c r="M56" s="13" t="n">
        <f aca="false">M9-L9</f>
        <v>7355</v>
      </c>
      <c r="N56" s="13" t="n">
        <f aca="false">N9-M9</f>
        <v>-14320</v>
      </c>
      <c r="O56" s="18" t="n">
        <f aca="false">O9-N9</f>
        <v>-2656</v>
      </c>
      <c r="P56" s="13"/>
      <c r="Q56" s="13" t="n">
        <f aca="false">Q9-P9</f>
        <v>-21748</v>
      </c>
      <c r="R56" s="13" t="n">
        <f aca="false">R9-Q9</f>
        <v>-53928</v>
      </c>
      <c r="S56" s="13" t="n">
        <f aca="false">S9-R9</f>
        <v>15531</v>
      </c>
      <c r="T56" s="13" t="n">
        <f aca="false">T9-S9</f>
        <v>15131</v>
      </c>
      <c r="U56" s="13" t="n">
        <f aca="false">U9-T9</f>
        <v>-27060</v>
      </c>
      <c r="V56" s="13" t="n">
        <f aca="false">V9-U9</f>
        <v>-3703</v>
      </c>
    </row>
    <row r="57" customFormat="false" ht="15.75" hidden="false" customHeight="false" outlineLevel="0" collapsed="false">
      <c r="A57" s="3" t="s">
        <v>7</v>
      </c>
      <c r="B57" s="13"/>
      <c r="C57" s="13" t="n">
        <f aca="false">C10-B10</f>
        <v>-21301</v>
      </c>
      <c r="D57" s="13" t="n">
        <f aca="false">D10-C10</f>
        <v>-56483</v>
      </c>
      <c r="E57" s="13" t="n">
        <f aca="false">E10-D10</f>
        <v>-5141</v>
      </c>
      <c r="F57" s="13" t="n">
        <f aca="false">F10-E10</f>
        <v>20342</v>
      </c>
      <c r="G57" s="13" t="n">
        <f aca="false">G10-F10</f>
        <v>-12787</v>
      </c>
      <c r="H57" s="18" t="n">
        <f aca="false">H10-G10</f>
        <v>-1651</v>
      </c>
      <c r="I57" s="13"/>
      <c r="J57" s="13" t="n">
        <f aca="false">J10-I10</f>
        <v>61853</v>
      </c>
      <c r="K57" s="13" t="n">
        <f aca="false">K10-J10</f>
        <v>-33633</v>
      </c>
      <c r="L57" s="13" t="n">
        <f aca="false">L10-K10</f>
        <v>-18550</v>
      </c>
      <c r="M57" s="13" t="n">
        <f aca="false">M10-L10</f>
        <v>23273</v>
      </c>
      <c r="N57" s="13" t="n">
        <f aca="false">N10-M10</f>
        <v>-11871</v>
      </c>
      <c r="O57" s="18" t="n">
        <f aca="false">O10-N10</f>
        <v>-3794</v>
      </c>
      <c r="P57" s="13"/>
      <c r="Q57" s="13" t="n">
        <f aca="false">Q10-P10</f>
        <v>40552</v>
      </c>
      <c r="R57" s="13" t="n">
        <f aca="false">R10-Q10</f>
        <v>-90116</v>
      </c>
      <c r="S57" s="13" t="n">
        <f aca="false">S10-R10</f>
        <v>-23691</v>
      </c>
      <c r="T57" s="13" t="n">
        <f aca="false">T10-S10</f>
        <v>43615</v>
      </c>
      <c r="U57" s="13" t="n">
        <f aca="false">U10-T10</f>
        <v>-24658</v>
      </c>
      <c r="V57" s="13" t="n">
        <f aca="false">V10-U10</f>
        <v>-5445</v>
      </c>
    </row>
    <row r="58" customFormat="false" ht="15.75" hidden="false" customHeight="false" outlineLevel="0" collapsed="false">
      <c r="A58" s="3" t="s">
        <v>8</v>
      </c>
      <c r="B58" s="13"/>
      <c r="C58" s="13" t="n">
        <f aca="false">C11-B11</f>
        <v>23230</v>
      </c>
      <c r="D58" s="13" t="n">
        <f aca="false">D11-C11</f>
        <v>-54188</v>
      </c>
      <c r="E58" s="13" t="n">
        <f aca="false">E11-D11</f>
        <v>-31427</v>
      </c>
      <c r="F58" s="13" t="n">
        <f aca="false">F11-E11</f>
        <v>16014</v>
      </c>
      <c r="G58" s="13" t="n">
        <f aca="false">G11-F11</f>
        <v>166</v>
      </c>
      <c r="H58" s="18" t="n">
        <f aca="false">H11-G11</f>
        <v>-3829</v>
      </c>
      <c r="I58" s="13"/>
      <c r="J58" s="13" t="n">
        <f aca="false">J11-I11</f>
        <v>70526</v>
      </c>
      <c r="K58" s="13" t="n">
        <f aca="false">K11-J11</f>
        <v>-2738</v>
      </c>
      <c r="L58" s="13" t="n">
        <f aca="false">L11-K11</f>
        <v>-38301</v>
      </c>
      <c r="M58" s="13" t="n">
        <f aca="false">M11-L11</f>
        <v>14106</v>
      </c>
      <c r="N58" s="13" t="n">
        <f aca="false">N11-M11</f>
        <v>2437</v>
      </c>
      <c r="O58" s="18" t="n">
        <f aca="false">O11-N11</f>
        <v>-3411</v>
      </c>
      <c r="P58" s="13"/>
      <c r="Q58" s="13" t="n">
        <f aca="false">Q11-P11</f>
        <v>93756</v>
      </c>
      <c r="R58" s="13" t="n">
        <f aca="false">R11-Q11</f>
        <v>-56926</v>
      </c>
      <c r="S58" s="13" t="n">
        <f aca="false">S11-R11</f>
        <v>-69728</v>
      </c>
      <c r="T58" s="13" t="n">
        <f aca="false">T11-S11</f>
        <v>30120</v>
      </c>
      <c r="U58" s="13" t="n">
        <f aca="false">U11-T11</f>
        <v>2603</v>
      </c>
      <c r="V58" s="13" t="n">
        <f aca="false">V11-U11</f>
        <v>-7240</v>
      </c>
    </row>
    <row r="59" customFormat="false" ht="15.75" hidden="false" customHeight="false" outlineLevel="0" collapsed="false">
      <c r="A59" s="3" t="s">
        <v>9</v>
      </c>
      <c r="B59" s="13"/>
      <c r="C59" s="13" t="n">
        <f aca="false">C12-B12</f>
        <v>64576</v>
      </c>
      <c r="D59" s="13" t="n">
        <f aca="false">D12-C12</f>
        <v>-19010</v>
      </c>
      <c r="E59" s="13" t="n">
        <f aca="false">E12-D12</f>
        <v>-45233</v>
      </c>
      <c r="F59" s="13" t="n">
        <f aca="false">F12-E12</f>
        <v>197</v>
      </c>
      <c r="G59" s="13" t="n">
        <f aca="false">G12-F12</f>
        <v>11408</v>
      </c>
      <c r="H59" s="18" t="n">
        <f aca="false">H12-G12</f>
        <v>1529</v>
      </c>
      <c r="I59" s="13"/>
      <c r="J59" s="13" t="n">
        <f aca="false">J12-I12</f>
        <v>58443</v>
      </c>
      <c r="K59" s="13" t="n">
        <f aca="false">K12-J12</f>
        <v>37037</v>
      </c>
      <c r="L59" s="13" t="n">
        <f aca="false">L12-K12</f>
        <v>-35301</v>
      </c>
      <c r="M59" s="13" t="n">
        <f aca="false">M12-L12</f>
        <v>-8824</v>
      </c>
      <c r="N59" s="13" t="n">
        <f aca="false">N12-M12</f>
        <v>18434</v>
      </c>
      <c r="O59" s="18" t="n">
        <f aca="false">O12-N12</f>
        <v>-651</v>
      </c>
      <c r="P59" s="13"/>
      <c r="Q59" s="13" t="n">
        <f aca="false">Q12-P12</f>
        <v>123019</v>
      </c>
      <c r="R59" s="13" t="n">
        <f aca="false">R12-Q12</f>
        <v>18027</v>
      </c>
      <c r="S59" s="13" t="n">
        <f aca="false">S12-R12</f>
        <v>-80534</v>
      </c>
      <c r="T59" s="13" t="n">
        <f aca="false">T12-S12</f>
        <v>-8627</v>
      </c>
      <c r="U59" s="13" t="n">
        <f aca="false">U12-T12</f>
        <v>29842</v>
      </c>
      <c r="V59" s="13" t="n">
        <f aca="false">V12-U12</f>
        <v>878</v>
      </c>
    </row>
    <row r="60" customFormat="false" ht="15.75" hidden="false" customHeight="false" outlineLevel="0" collapsed="false">
      <c r="A60" s="3" t="s">
        <v>10</v>
      </c>
      <c r="B60" s="13"/>
      <c r="C60" s="13" t="n">
        <f aca="false">C13-B13</f>
        <v>41664</v>
      </c>
      <c r="D60" s="13" t="n">
        <f aca="false">D13-C13</f>
        <v>19365</v>
      </c>
      <c r="E60" s="13" t="n">
        <f aca="false">E13-D13</f>
        <v>-14299</v>
      </c>
      <c r="F60" s="13" t="n">
        <f aca="false">F13-E13</f>
        <v>-26022</v>
      </c>
      <c r="G60" s="13" t="n">
        <f aca="false">G13-F13</f>
        <v>11178</v>
      </c>
      <c r="H60" s="18" t="n">
        <f aca="false">H13-G13</f>
        <v>2768</v>
      </c>
      <c r="I60" s="13"/>
      <c r="J60" s="13" t="n">
        <f aca="false">J13-I13</f>
        <v>37715</v>
      </c>
      <c r="K60" s="13" t="n">
        <f aca="false">K13-J13</f>
        <v>33018</v>
      </c>
      <c r="L60" s="13" t="n">
        <f aca="false">L13-K13</f>
        <v>2895</v>
      </c>
      <c r="M60" s="13" t="n">
        <f aca="false">M13-L13</f>
        <v>-26087</v>
      </c>
      <c r="N60" s="13" t="n">
        <f aca="false">N13-M13</f>
        <v>14706</v>
      </c>
      <c r="O60" s="18" t="n">
        <f aca="false">O13-N13</f>
        <v>4988</v>
      </c>
      <c r="P60" s="13"/>
      <c r="Q60" s="13" t="n">
        <f aca="false">Q13-P13</f>
        <v>79379</v>
      </c>
      <c r="R60" s="13" t="n">
        <f aca="false">R13-Q13</f>
        <v>52383</v>
      </c>
      <c r="S60" s="13" t="n">
        <f aca="false">S13-R13</f>
        <v>-11404</v>
      </c>
      <c r="T60" s="13" t="n">
        <f aca="false">T13-S13</f>
        <v>-52109</v>
      </c>
      <c r="U60" s="13" t="n">
        <f aca="false">U13-T13</f>
        <v>25884</v>
      </c>
      <c r="V60" s="13" t="n">
        <f aca="false">V13-U13</f>
        <v>7756</v>
      </c>
    </row>
    <row r="61" customFormat="false" ht="15.75" hidden="false" customHeight="false" outlineLevel="0" collapsed="false">
      <c r="A61" s="3" t="s">
        <v>11</v>
      </c>
      <c r="B61" s="13"/>
      <c r="C61" s="13" t="n">
        <f aca="false">C14-B14</f>
        <v>5334</v>
      </c>
      <c r="D61" s="13" t="n">
        <f aca="false">D14-C14</f>
        <v>23102</v>
      </c>
      <c r="E61" s="13" t="n">
        <f aca="false">E14-D14</f>
        <v>8698</v>
      </c>
      <c r="F61" s="13" t="n">
        <f aca="false">F14-E14</f>
        <v>-28701</v>
      </c>
      <c r="G61" s="13" t="n">
        <f aca="false">G14-F14</f>
        <v>504</v>
      </c>
      <c r="H61" s="18" t="n">
        <f aca="false">H14-G14</f>
        <v>3206</v>
      </c>
      <c r="I61" s="13"/>
      <c r="J61" s="13" t="n">
        <f aca="false">J14-I14</f>
        <v>31713</v>
      </c>
      <c r="K61" s="13" t="n">
        <f aca="false">K14-J14</f>
        <v>16935</v>
      </c>
      <c r="L61" s="13" t="n">
        <f aca="false">L14-K14</f>
        <v>21043</v>
      </c>
      <c r="M61" s="13" t="n">
        <f aca="false">M14-L14</f>
        <v>-29853</v>
      </c>
      <c r="N61" s="13" t="n">
        <f aca="false">N14-M14</f>
        <v>-1492</v>
      </c>
      <c r="O61" s="18" t="n">
        <f aca="false">O14-N14</f>
        <v>1214</v>
      </c>
      <c r="P61" s="13"/>
      <c r="Q61" s="13" t="n">
        <f aca="false">Q14-P14</f>
        <v>37047</v>
      </c>
      <c r="R61" s="13" t="n">
        <f aca="false">R14-Q14</f>
        <v>40037</v>
      </c>
      <c r="S61" s="13" t="n">
        <f aca="false">S14-R14</f>
        <v>29741</v>
      </c>
      <c r="T61" s="13" t="n">
        <f aca="false">T14-S14</f>
        <v>-58554</v>
      </c>
      <c r="U61" s="13" t="n">
        <f aca="false">U14-T14</f>
        <v>-988</v>
      </c>
      <c r="V61" s="13" t="n">
        <f aca="false">V14-U14</f>
        <v>4420</v>
      </c>
    </row>
    <row r="62" customFormat="false" ht="15.75" hidden="false" customHeight="false" outlineLevel="0" collapsed="false">
      <c r="A62" s="3" t="s">
        <v>12</v>
      </c>
      <c r="B62" s="13"/>
      <c r="C62" s="13" t="n">
        <f aca="false">C15-B15</f>
        <v>-32910</v>
      </c>
      <c r="D62" s="13" t="n">
        <f aca="false">D15-C15</f>
        <v>22683</v>
      </c>
      <c r="E62" s="13" t="n">
        <f aca="false">E15-D15</f>
        <v>12252</v>
      </c>
      <c r="F62" s="13" t="n">
        <f aca="false">F15-E15</f>
        <v>-11356</v>
      </c>
      <c r="G62" s="13" t="n">
        <f aca="false">G15-F15</f>
        <v>-20516</v>
      </c>
      <c r="H62" s="18" t="n">
        <f aca="false">H15-G15</f>
        <v>2182</v>
      </c>
      <c r="I62" s="13"/>
      <c r="J62" s="13" t="n">
        <f aca="false">J15-I15</f>
        <v>18390</v>
      </c>
      <c r="K62" s="13" t="n">
        <f aca="false">K15-J15</f>
        <v>30578</v>
      </c>
      <c r="L62" s="13" t="n">
        <f aca="false">L15-K15</f>
        <v>11195</v>
      </c>
      <c r="M62" s="13" t="n">
        <f aca="false">M15-L15</f>
        <v>-6229</v>
      </c>
      <c r="N62" s="13" t="n">
        <f aca="false">N15-M15</f>
        <v>-23518</v>
      </c>
      <c r="O62" s="18" t="n">
        <f aca="false">O15-N15</f>
        <v>-830</v>
      </c>
      <c r="P62" s="13"/>
      <c r="Q62" s="13" t="n">
        <f aca="false">Q15-P15</f>
        <v>-14520</v>
      </c>
      <c r="R62" s="13" t="n">
        <f aca="false">R15-Q15</f>
        <v>53261</v>
      </c>
      <c r="S62" s="13" t="n">
        <f aca="false">S15-R15</f>
        <v>23447</v>
      </c>
      <c r="T62" s="13" t="n">
        <f aca="false">T15-S15</f>
        <v>-17585</v>
      </c>
      <c r="U62" s="13" t="n">
        <f aca="false">U15-T15</f>
        <v>-44034</v>
      </c>
      <c r="V62" s="13" t="n">
        <f aca="false">V15-U15</f>
        <v>1352</v>
      </c>
    </row>
    <row r="63" customFormat="false" ht="15.75" hidden="false" customHeight="false" outlineLevel="0" collapsed="false">
      <c r="A63" s="3" t="s">
        <v>13</v>
      </c>
      <c r="B63" s="13"/>
      <c r="C63" s="13" t="n">
        <f aca="false">C16-B16</f>
        <v>-37475</v>
      </c>
      <c r="D63" s="13" t="n">
        <f aca="false">D16-C16</f>
        <v>-3529</v>
      </c>
      <c r="E63" s="13" t="n">
        <f aca="false">E16-D16</f>
        <v>19930</v>
      </c>
      <c r="F63" s="13" t="n">
        <f aca="false">F16-E16</f>
        <v>10215</v>
      </c>
      <c r="G63" s="13" t="n">
        <f aca="false">G16-F16</f>
        <v>-30206</v>
      </c>
      <c r="H63" s="18" t="n">
        <f aca="false">H16-G16</f>
        <v>-3472</v>
      </c>
      <c r="I63" s="13"/>
      <c r="J63" s="13" t="n">
        <f aca="false">J16-I16</f>
        <v>21353</v>
      </c>
      <c r="K63" s="13" t="n">
        <f aca="false">K16-J16</f>
        <v>17904</v>
      </c>
      <c r="L63" s="13" t="n">
        <f aca="false">L16-K16</f>
        <v>10276</v>
      </c>
      <c r="M63" s="13" t="n">
        <f aca="false">M16-L16</f>
        <v>25954</v>
      </c>
      <c r="N63" s="13" t="n">
        <f aca="false">N16-M16</f>
        <v>-33417</v>
      </c>
      <c r="O63" s="18" t="n">
        <f aca="false">O16-N16</f>
        <v>-7052</v>
      </c>
      <c r="P63" s="13"/>
      <c r="Q63" s="13" t="n">
        <f aca="false">Q16-P16</f>
        <v>-16122</v>
      </c>
      <c r="R63" s="13" t="n">
        <f aca="false">R16-Q16</f>
        <v>14375</v>
      </c>
      <c r="S63" s="13" t="n">
        <f aca="false">S16-R16</f>
        <v>30206</v>
      </c>
      <c r="T63" s="13" t="n">
        <f aca="false">T16-S16</f>
        <v>36169</v>
      </c>
      <c r="U63" s="13" t="n">
        <f aca="false">U16-T16</f>
        <v>-63623</v>
      </c>
      <c r="V63" s="13" t="n">
        <f aca="false">V16-U16</f>
        <v>-10524</v>
      </c>
    </row>
    <row r="64" customFormat="false" ht="15.75" hidden="false" customHeight="false" outlineLevel="0" collapsed="false">
      <c r="A64" s="3" t="s">
        <v>14</v>
      </c>
      <c r="B64" s="13"/>
      <c r="C64" s="13" t="n">
        <f aca="false">C17-B17</f>
        <v>2000</v>
      </c>
      <c r="D64" s="13" t="n">
        <f aca="false">D17-C17</f>
        <v>-37917</v>
      </c>
      <c r="E64" s="13" t="n">
        <f aca="false">E17-D17</f>
        <v>23626</v>
      </c>
      <c r="F64" s="13" t="n">
        <f aca="false">F17-E17</f>
        <v>15282</v>
      </c>
      <c r="G64" s="13" t="n">
        <f aca="false">G17-F17</f>
        <v>-15232</v>
      </c>
      <c r="H64" s="18" t="n">
        <f aca="false">H17-G17</f>
        <v>-4117</v>
      </c>
      <c r="I64" s="13"/>
      <c r="J64" s="13" t="n">
        <f aca="false">J17-I17</f>
        <v>30706</v>
      </c>
      <c r="K64" s="13" t="n">
        <f aca="false">K17-J17</f>
        <v>900</v>
      </c>
      <c r="L64" s="13" t="n">
        <f aca="false">L17-K17</f>
        <v>26231</v>
      </c>
      <c r="M64" s="13" t="n">
        <f aca="false">M17-L17</f>
        <v>18747</v>
      </c>
      <c r="N64" s="13" t="n">
        <f aca="false">N17-M17</f>
        <v>-4842</v>
      </c>
      <c r="O64" s="18" t="n">
        <f aca="false">O17-N17</f>
        <v>-6461</v>
      </c>
      <c r="P64" s="13"/>
      <c r="Q64" s="13" t="n">
        <f aca="false">Q17-P17</f>
        <v>32706</v>
      </c>
      <c r="R64" s="13" t="n">
        <f aca="false">R17-Q17</f>
        <v>-37017</v>
      </c>
      <c r="S64" s="13" t="n">
        <f aca="false">S17-R17</f>
        <v>49857</v>
      </c>
      <c r="T64" s="13" t="n">
        <f aca="false">T17-S17</f>
        <v>34029</v>
      </c>
      <c r="U64" s="13" t="n">
        <f aca="false">U17-T17</f>
        <v>-20074</v>
      </c>
      <c r="V64" s="13" t="n">
        <f aca="false">V17-U17</f>
        <v>-10578</v>
      </c>
    </row>
    <row r="65" customFormat="false" ht="15.75" hidden="false" customHeight="false" outlineLevel="0" collapsed="false">
      <c r="A65" s="3" t="s">
        <v>15</v>
      </c>
      <c r="B65" s="13"/>
      <c r="C65" s="13" t="n">
        <f aca="false">C18-B18</f>
        <v>29261</v>
      </c>
      <c r="D65" s="13" t="n">
        <f aca="false">D18-C18</f>
        <v>-36732</v>
      </c>
      <c r="E65" s="13" t="n">
        <f aca="false">E18-D18</f>
        <v>-983</v>
      </c>
      <c r="F65" s="13" t="n">
        <f aca="false">F18-E18</f>
        <v>22235</v>
      </c>
      <c r="G65" s="13" t="n">
        <f aca="false">G18-F18</f>
        <v>7899</v>
      </c>
      <c r="H65" s="18" t="n">
        <f aca="false">H18-G18</f>
        <v>-4392</v>
      </c>
      <c r="I65" s="13"/>
      <c r="J65" s="13" t="n">
        <f aca="false">J18-I18</f>
        <v>29349</v>
      </c>
      <c r="K65" s="13" t="n">
        <f aca="false">K18-J18</f>
        <v>5963</v>
      </c>
      <c r="L65" s="13" t="n">
        <f aca="false">L18-K18</f>
        <v>15082</v>
      </c>
      <c r="M65" s="13" t="n">
        <f aca="false">M18-L18</f>
        <v>14556</v>
      </c>
      <c r="N65" s="13" t="n">
        <f aca="false">N18-M18</f>
        <v>26364</v>
      </c>
      <c r="O65" s="18" t="n">
        <f aca="false">O18-N18</f>
        <v>-4341</v>
      </c>
      <c r="P65" s="13"/>
      <c r="Q65" s="13" t="n">
        <f aca="false">Q18-P18</f>
        <v>58610</v>
      </c>
      <c r="R65" s="13" t="n">
        <f aca="false">R18-Q18</f>
        <v>-30769</v>
      </c>
      <c r="S65" s="13" t="n">
        <f aca="false">S18-R18</f>
        <v>14099</v>
      </c>
      <c r="T65" s="13" t="n">
        <f aca="false">T18-S18</f>
        <v>36791</v>
      </c>
      <c r="U65" s="13" t="n">
        <f aca="false">U18-T18</f>
        <v>34263</v>
      </c>
      <c r="V65" s="13" t="n">
        <f aca="false">V18-U18</f>
        <v>-8733</v>
      </c>
    </row>
    <row r="66" customFormat="false" ht="15.75" hidden="false" customHeight="false" outlineLevel="0" collapsed="false">
      <c r="A66" s="3" t="s">
        <v>16</v>
      </c>
      <c r="B66" s="13"/>
      <c r="C66" s="13" t="n">
        <f aca="false">C19-B19</f>
        <v>31635</v>
      </c>
      <c r="D66" s="13" t="n">
        <f aca="false">D19-C19</f>
        <v>-1188</v>
      </c>
      <c r="E66" s="13" t="n">
        <f aca="false">E19-D19</f>
        <v>-29976</v>
      </c>
      <c r="F66" s="13" t="n">
        <f aca="false">F19-E19</f>
        <v>24111</v>
      </c>
      <c r="G66" s="13" t="n">
        <f aca="false">G19-F19</f>
        <v>15099</v>
      </c>
      <c r="H66" s="18" t="n">
        <f aca="false">H19-G19</f>
        <v>1352</v>
      </c>
      <c r="I66" s="13"/>
      <c r="J66" s="13" t="n">
        <f aca="false">J19-I19</f>
        <v>20420</v>
      </c>
      <c r="K66" s="13" t="n">
        <f aca="false">K19-J19</f>
        <v>17859</v>
      </c>
      <c r="L66" s="13" t="n">
        <f aca="false">L19-K19</f>
        <v>-805</v>
      </c>
      <c r="M66" s="13" t="n">
        <f aca="false">M19-L19</f>
        <v>25933</v>
      </c>
      <c r="N66" s="13" t="n">
        <f aca="false">N19-M19</f>
        <v>21825</v>
      </c>
      <c r="O66" s="18" t="n">
        <f aca="false">O19-N19</f>
        <v>5195</v>
      </c>
      <c r="P66" s="13"/>
      <c r="Q66" s="13" t="n">
        <f aca="false">Q19-P19</f>
        <v>52055</v>
      </c>
      <c r="R66" s="13" t="n">
        <f aca="false">R19-Q19</f>
        <v>16671</v>
      </c>
      <c r="S66" s="13" t="n">
        <f aca="false">S19-R19</f>
        <v>-30781</v>
      </c>
      <c r="T66" s="13" t="n">
        <f aca="false">T19-S19</f>
        <v>50044</v>
      </c>
      <c r="U66" s="13" t="n">
        <f aca="false">U19-T19</f>
        <v>36924</v>
      </c>
      <c r="V66" s="13" t="n">
        <f aca="false">V19-U19</f>
        <v>6547</v>
      </c>
    </row>
    <row r="67" customFormat="false" ht="15.75" hidden="false" customHeight="false" outlineLevel="0" collapsed="false">
      <c r="A67" s="3" t="s">
        <v>17</v>
      </c>
      <c r="B67" s="13"/>
      <c r="C67" s="13" t="n">
        <f aca="false">C20-B20</f>
        <v>23509</v>
      </c>
      <c r="D67" s="13" t="n">
        <f aca="false">D20-C20</f>
        <v>20663</v>
      </c>
      <c r="E67" s="13" t="n">
        <f aca="false">E20-D20</f>
        <v>-27136</v>
      </c>
      <c r="F67" s="13" t="n">
        <f aca="false">F20-E20</f>
        <v>-302</v>
      </c>
      <c r="G67" s="13" t="n">
        <f aca="false">G20-F20</f>
        <v>23530</v>
      </c>
      <c r="H67" s="18" t="n">
        <f aca="false">H20-G20</f>
        <v>4706</v>
      </c>
      <c r="I67" s="13"/>
      <c r="J67" s="13" t="n">
        <f aca="false">J20-I20</f>
        <v>13603</v>
      </c>
      <c r="K67" s="13" t="n">
        <f aca="false">K20-J20</f>
        <v>18826</v>
      </c>
      <c r="L67" s="13" t="n">
        <f aca="false">L20-K20</f>
        <v>2412</v>
      </c>
      <c r="M67" s="13" t="n">
        <f aca="false">M20-L20</f>
        <v>12538</v>
      </c>
      <c r="N67" s="13" t="n">
        <f aca="false">N20-M20</f>
        <v>19403</v>
      </c>
      <c r="O67" s="18" t="n">
        <f aca="false">O20-N20</f>
        <v>7022</v>
      </c>
      <c r="P67" s="13"/>
      <c r="Q67" s="13" t="n">
        <f aca="false">Q20-P20</f>
        <v>37112</v>
      </c>
      <c r="R67" s="13" t="n">
        <f aca="false">R20-Q20</f>
        <v>39489</v>
      </c>
      <c r="S67" s="13" t="n">
        <f aca="false">S20-R20</f>
        <v>-24724</v>
      </c>
      <c r="T67" s="13" t="n">
        <f aca="false">T20-S20</f>
        <v>12236</v>
      </c>
      <c r="U67" s="13" t="n">
        <f aca="false">U20-T20</f>
        <v>42933</v>
      </c>
      <c r="V67" s="13" t="n">
        <f aca="false">V20-U20</f>
        <v>11728</v>
      </c>
    </row>
    <row r="68" customFormat="false" ht="15.75" hidden="false" customHeight="false" outlineLevel="0" collapsed="false">
      <c r="A68" s="3" t="s">
        <v>18</v>
      </c>
      <c r="B68" s="13"/>
      <c r="C68" s="13" t="n">
        <f aca="false">C21-B21</f>
        <v>13203</v>
      </c>
      <c r="D68" s="13" t="n">
        <f aca="false">D21-C21</f>
        <v>17749</v>
      </c>
      <c r="E68" s="13" t="n">
        <f aca="false">E21-D21</f>
        <v>2978</v>
      </c>
      <c r="F68" s="13" t="n">
        <f aca="false">F21-E21</f>
        <v>-20537</v>
      </c>
      <c r="G68" s="13" t="n">
        <f aca="false">G21-F21</f>
        <v>22845</v>
      </c>
      <c r="H68" s="18" t="n">
        <f aca="false">H21-G21</f>
        <v>4013</v>
      </c>
      <c r="I68" s="13"/>
      <c r="J68" s="13" t="n">
        <f aca="false">J21-I21</f>
        <v>10780</v>
      </c>
      <c r="K68" s="13" t="n">
        <f aca="false">K21-J21</f>
        <v>11229</v>
      </c>
      <c r="L68" s="13" t="n">
        <f aca="false">L21-K21</f>
        <v>10010</v>
      </c>
      <c r="M68" s="13" t="n">
        <f aca="false">M21-L21</f>
        <v>195</v>
      </c>
      <c r="N68" s="13" t="n">
        <f aca="false">N21-M21</f>
        <v>26037</v>
      </c>
      <c r="O68" s="18" t="n">
        <f aca="false">O21-N21</f>
        <v>1652</v>
      </c>
      <c r="P68" s="13"/>
      <c r="Q68" s="13" t="n">
        <f aca="false">Q21-P21</f>
        <v>23983</v>
      </c>
      <c r="R68" s="13" t="n">
        <f aca="false">R21-Q21</f>
        <v>28978</v>
      </c>
      <c r="S68" s="13" t="n">
        <f aca="false">S21-R21</f>
        <v>12988</v>
      </c>
      <c r="T68" s="13" t="n">
        <f aca="false">T21-S21</f>
        <v>-20342</v>
      </c>
      <c r="U68" s="13" t="n">
        <f aca="false">U21-T21</f>
        <v>48882</v>
      </c>
      <c r="V68" s="13" t="n">
        <f aca="false">V21-U21</f>
        <v>5665</v>
      </c>
    </row>
    <row r="69" customFormat="false" ht="15.75" hidden="false" customHeight="false" outlineLevel="0" collapsed="false">
      <c r="A69" s="3" t="s">
        <v>19</v>
      </c>
      <c r="B69" s="13"/>
      <c r="C69" s="13" t="n">
        <f aca="false">C22-B22</f>
        <v>5726</v>
      </c>
      <c r="D69" s="13" t="n">
        <f aca="false">D22-C22</f>
        <v>11495</v>
      </c>
      <c r="E69" s="13" t="n">
        <f aca="false">E22-D22</f>
        <v>17112</v>
      </c>
      <c r="F69" s="13" t="n">
        <f aca="false">F22-E22</f>
        <v>-15297</v>
      </c>
      <c r="G69" s="13" t="n">
        <f aca="false">G22-F22</f>
        <v>3231</v>
      </c>
      <c r="H69" s="18" t="n">
        <f aca="false">H22-G22</f>
        <v>7578</v>
      </c>
      <c r="I69" s="13"/>
      <c r="J69" s="13" t="n">
        <f aca="false">J22-I22</f>
        <v>8095</v>
      </c>
      <c r="K69" s="13" t="n">
        <f aca="false">K22-J22</f>
        <v>8636</v>
      </c>
      <c r="L69" s="13" t="n">
        <f aca="false">L22-K22</f>
        <v>8158</v>
      </c>
      <c r="M69" s="13" t="n">
        <f aca="false">M22-L22</f>
        <v>1770</v>
      </c>
      <c r="N69" s="13" t="n">
        <f aca="false">N22-M22</f>
        <v>13801</v>
      </c>
      <c r="O69" s="18" t="n">
        <f aca="false">O22-N22</f>
        <v>7860</v>
      </c>
      <c r="P69" s="13"/>
      <c r="Q69" s="13" t="n">
        <f aca="false">Q22-P22</f>
        <v>13821</v>
      </c>
      <c r="R69" s="13" t="n">
        <f aca="false">R22-Q22</f>
        <v>20131</v>
      </c>
      <c r="S69" s="13" t="n">
        <f aca="false">S22-R22</f>
        <v>25270</v>
      </c>
      <c r="T69" s="13" t="n">
        <f aca="false">T22-S22</f>
        <v>-13527</v>
      </c>
      <c r="U69" s="13" t="n">
        <f aca="false">U22-T22</f>
        <v>17032</v>
      </c>
      <c r="V69" s="13" t="n">
        <f aca="false">V22-U22</f>
        <v>15438</v>
      </c>
    </row>
    <row r="70" customFormat="false" ht="15.75" hidden="false" customHeight="false" outlineLevel="0" collapsed="false">
      <c r="A70" s="3" t="s">
        <v>20</v>
      </c>
      <c r="B70" s="13"/>
      <c r="C70" s="13" t="n">
        <f aca="false">C23-B23</f>
        <v>7133</v>
      </c>
      <c r="D70" s="13" t="n">
        <f aca="false">D23-C23</f>
        <v>4124</v>
      </c>
      <c r="E70" s="13" t="n">
        <f aca="false">E23-D23</f>
        <v>12514</v>
      </c>
      <c r="F70" s="13" t="n">
        <f aca="false">F23-E23</f>
        <v>5931</v>
      </c>
      <c r="G70" s="13" t="n">
        <f aca="false">G23-F23</f>
        <v>-10885</v>
      </c>
      <c r="H70" s="18" t="n">
        <f aca="false">H23-G23</f>
        <v>1166</v>
      </c>
      <c r="I70" s="13"/>
      <c r="J70" s="13" t="n">
        <f aca="false">J23-I23</f>
        <v>7548</v>
      </c>
      <c r="K70" s="13" t="n">
        <f aca="false">K23-J23</f>
        <v>6681</v>
      </c>
      <c r="L70" s="13" t="n">
        <f aca="false">L23-K23</f>
        <v>4708</v>
      </c>
      <c r="M70" s="13" t="n">
        <f aca="false">M23-L23</f>
        <v>7501</v>
      </c>
      <c r="N70" s="13" t="n">
        <f aca="false">N23-M23</f>
        <v>2276</v>
      </c>
      <c r="O70" s="18" t="n">
        <f aca="false">O23-N23</f>
        <v>3875</v>
      </c>
      <c r="P70" s="13"/>
      <c r="Q70" s="13" t="n">
        <f aca="false">Q23-P23</f>
        <v>14681</v>
      </c>
      <c r="R70" s="13" t="n">
        <f aca="false">R23-Q23</f>
        <v>10805</v>
      </c>
      <c r="S70" s="13" t="n">
        <f aca="false">S23-R23</f>
        <v>17222</v>
      </c>
      <c r="T70" s="13" t="n">
        <f aca="false">T23-S23</f>
        <v>13432</v>
      </c>
      <c r="U70" s="13" t="n">
        <f aca="false">U23-T23</f>
        <v>-8609</v>
      </c>
      <c r="V70" s="13" t="n">
        <f aca="false">V23-U23</f>
        <v>5041</v>
      </c>
    </row>
    <row r="71" customFormat="false" ht="15.75" hidden="false" customHeight="false" outlineLevel="0" collapsed="false">
      <c r="A71" s="3" t="s">
        <v>21</v>
      </c>
      <c r="B71" s="13"/>
      <c r="C71" s="13" t="n">
        <f aca="false">C24-B24</f>
        <v>8107</v>
      </c>
      <c r="D71" s="13" t="n">
        <f aca="false">D24-C24</f>
        <v>3082</v>
      </c>
      <c r="E71" s="13" t="n">
        <f aca="false">E24-D24</f>
        <v>7094</v>
      </c>
      <c r="F71" s="13" t="n">
        <f aca="false">F24-E24</f>
        <v>12775</v>
      </c>
      <c r="G71" s="13" t="n">
        <f aca="false">G24-F24</f>
        <v>-6545</v>
      </c>
      <c r="H71" s="18" t="n">
        <f aca="false">H24-G24</f>
        <v>-1321</v>
      </c>
      <c r="I71" s="13"/>
      <c r="J71" s="13" t="n">
        <f aca="false">J24-I24</f>
        <v>6527</v>
      </c>
      <c r="K71" s="13" t="n">
        <f aca="false">K24-J24</f>
        <v>5821</v>
      </c>
      <c r="L71" s="13" t="n">
        <f aca="false">L24-K24</f>
        <v>4734</v>
      </c>
      <c r="M71" s="13" t="n">
        <f aca="false">M24-L24</f>
        <v>6593</v>
      </c>
      <c r="N71" s="13" t="n">
        <f aca="false">N24-M24</f>
        <v>3358</v>
      </c>
      <c r="O71" s="18" t="n">
        <f aca="false">O24-N24</f>
        <v>331</v>
      </c>
      <c r="P71" s="13"/>
      <c r="Q71" s="13" t="n">
        <f aca="false">Q24-P24</f>
        <v>14634</v>
      </c>
      <c r="R71" s="13" t="n">
        <f aca="false">R24-Q24</f>
        <v>8903</v>
      </c>
      <c r="S71" s="13" t="n">
        <f aca="false">S24-R24</f>
        <v>11828</v>
      </c>
      <c r="T71" s="13" t="n">
        <f aca="false">T24-S24</f>
        <v>19368</v>
      </c>
      <c r="U71" s="13" t="n">
        <f aca="false">U24-T24</f>
        <v>-3187</v>
      </c>
      <c r="V71" s="13" t="n">
        <f aca="false">V24-U24</f>
        <v>-990</v>
      </c>
    </row>
    <row r="72" customFormat="false" ht="15.75" hidden="false" customHeight="false" outlineLevel="0" collapsed="false">
      <c r="A72" s="3" t="s">
        <v>22</v>
      </c>
      <c r="B72" s="13"/>
      <c r="C72" s="13" t="n">
        <f aca="false">C25-B25</f>
        <v>6293</v>
      </c>
      <c r="D72" s="13" t="n">
        <f aca="false">D25-C25</f>
        <v>4145</v>
      </c>
      <c r="E72" s="13" t="n">
        <f aca="false">E25-D25</f>
        <v>2354</v>
      </c>
      <c r="F72" s="13" t="n">
        <f aca="false">F25-E25</f>
        <v>8757</v>
      </c>
      <c r="G72" s="13" t="n">
        <f aca="false">G25-F25</f>
        <v>6191</v>
      </c>
      <c r="H72" s="18" t="n">
        <f aca="false">H25-G25</f>
        <v>-1340</v>
      </c>
      <c r="I72" s="13"/>
      <c r="J72" s="13" t="n">
        <f aca="false">J25-I25</f>
        <v>4125</v>
      </c>
      <c r="K72" s="13" t="n">
        <f aca="false">K25-J25</f>
        <v>4721</v>
      </c>
      <c r="L72" s="13" t="n">
        <f aca="false">L25-K25</f>
        <v>4066</v>
      </c>
      <c r="M72" s="13" t="n">
        <f aca="false">M25-L25</f>
        <v>4187</v>
      </c>
      <c r="N72" s="13" t="n">
        <f aca="false">N25-M25</f>
        <v>6961</v>
      </c>
      <c r="O72" s="18" t="n">
        <f aca="false">O25-N25</f>
        <v>615</v>
      </c>
      <c r="P72" s="13"/>
      <c r="Q72" s="13" t="n">
        <f aca="false">Q25-P25</f>
        <v>10418</v>
      </c>
      <c r="R72" s="13" t="n">
        <f aca="false">R25-Q25</f>
        <v>8866</v>
      </c>
      <c r="S72" s="13" t="n">
        <f aca="false">S25-R25</f>
        <v>6420</v>
      </c>
      <c r="T72" s="13" t="n">
        <f aca="false">T25-S25</f>
        <v>12944</v>
      </c>
      <c r="U72" s="13" t="n">
        <f aca="false">U25-T25</f>
        <v>13152</v>
      </c>
      <c r="V72" s="13" t="n">
        <f aca="false">V25-U25</f>
        <v>-725</v>
      </c>
    </row>
    <row r="73" customFormat="false" ht="15.75" hidden="false" customHeight="false" outlineLevel="0" collapsed="false">
      <c r="A73" s="3" t="s">
        <v>23</v>
      </c>
      <c r="B73" s="13"/>
      <c r="C73" s="13" t="n">
        <f aca="false">C26-B26</f>
        <v>4076</v>
      </c>
      <c r="D73" s="13" t="n">
        <f aca="false">D26-C26</f>
        <v>5368</v>
      </c>
      <c r="E73" s="13" t="n">
        <f aca="false">E26-D26</f>
        <v>3429</v>
      </c>
      <c r="F73" s="13" t="n">
        <f aca="false">F26-E26</f>
        <v>5776</v>
      </c>
      <c r="G73" s="13" t="n">
        <f aca="false">G26-F26</f>
        <v>11848</v>
      </c>
      <c r="H73" s="18" t="n">
        <f aca="false">H26-G26</f>
        <v>2370</v>
      </c>
      <c r="I73" s="13"/>
      <c r="J73" s="13" t="n">
        <f aca="false">J26-I26</f>
        <v>2617</v>
      </c>
      <c r="K73" s="13" t="n">
        <f aca="false">K26-J26</f>
        <v>4243</v>
      </c>
      <c r="L73" s="13" t="n">
        <f aca="false">L26-K26</f>
        <v>4223</v>
      </c>
      <c r="M73" s="13" t="n">
        <f aca="false">M26-L26</f>
        <v>5790</v>
      </c>
      <c r="N73" s="13" t="n">
        <f aca="false">N26-M26</f>
        <v>7839</v>
      </c>
      <c r="O73" s="18" t="n">
        <f aca="false">O26-N26</f>
        <v>2367</v>
      </c>
      <c r="P73" s="13"/>
      <c r="Q73" s="13" t="n">
        <f aca="false">Q26-P26</f>
        <v>6693</v>
      </c>
      <c r="R73" s="13" t="n">
        <f aca="false">R26-Q26</f>
        <v>9611</v>
      </c>
      <c r="S73" s="13" t="n">
        <f aca="false">S26-R26</f>
        <v>7652</v>
      </c>
      <c r="T73" s="13" t="n">
        <f aca="false">T26-S26</f>
        <v>11566</v>
      </c>
      <c r="U73" s="13" t="n">
        <f aca="false">U26-T26</f>
        <v>19687</v>
      </c>
      <c r="V73" s="13" t="n">
        <f aca="false">V26-U26</f>
        <v>4737</v>
      </c>
    </row>
    <row r="74" customFormat="false" ht="15.75" hidden="false" customHeight="false" outlineLevel="0" collapsed="false">
      <c r="A74" s="2"/>
      <c r="B74" s="2"/>
      <c r="C74" s="2"/>
      <c r="D74" s="13"/>
      <c r="E74" s="13"/>
      <c r="F74" s="14"/>
      <c r="G74" s="14"/>
      <c r="H74" s="22"/>
      <c r="I74" s="20"/>
      <c r="J74" s="20"/>
      <c r="K74" s="13"/>
      <c r="L74" s="13"/>
      <c r="P74" s="13"/>
      <c r="Q74" s="13"/>
      <c r="R74" s="13"/>
      <c r="S74" s="13"/>
      <c r="T74" s="13"/>
      <c r="U74" s="13"/>
      <c r="V74" s="13"/>
    </row>
    <row r="75" customFormat="false" ht="15.75" hidden="false" customHeight="false" outlineLevel="0" collapsed="false">
      <c r="A75" s="3" t="s">
        <v>24</v>
      </c>
      <c r="B75" s="13"/>
      <c r="C75" s="13" t="n">
        <f aca="false">C28-B28</f>
        <v>127909</v>
      </c>
      <c r="D75" s="13" t="n">
        <f aca="false">D28-C28</f>
        <v>-106498</v>
      </c>
      <c r="E75" s="13" t="n">
        <f aca="false">E28-D28</f>
        <v>-34234</v>
      </c>
      <c r="F75" s="13" t="n">
        <f aca="false">F28-E28</f>
        <v>47196</v>
      </c>
      <c r="G75" s="13" t="n">
        <f aca="false">G28-F28</f>
        <v>4988</v>
      </c>
      <c r="H75" s="18" t="n">
        <f aca="false">H28-G28</f>
        <v>9701</v>
      </c>
      <c r="I75" s="13"/>
      <c r="J75" s="13" t="n">
        <f aca="false">J28-I28</f>
        <v>458167</v>
      </c>
      <c r="K75" s="13" t="n">
        <f aca="false">K28-J28</f>
        <v>159279</v>
      </c>
      <c r="L75" s="13" t="n">
        <f aca="false">L28-K28</f>
        <v>37633</v>
      </c>
      <c r="M75" s="13" t="n">
        <f aca="false">M28-L28</f>
        <v>97505</v>
      </c>
      <c r="N75" s="13" t="n">
        <f aca="false">N28-M28</f>
        <v>73981</v>
      </c>
      <c r="O75" s="18" t="n">
        <f aca="false">O28-N28</f>
        <v>5923</v>
      </c>
      <c r="P75" s="13"/>
      <c r="Q75" s="13" t="n">
        <f aca="false">Q28-P28</f>
        <v>586076</v>
      </c>
      <c r="R75" s="13" t="n">
        <f aca="false">R28-Q28</f>
        <v>52781</v>
      </c>
      <c r="S75" s="13" t="n">
        <f aca="false">S28-R28</f>
        <v>3399</v>
      </c>
      <c r="T75" s="13" t="n">
        <f aca="false">T28-S28</f>
        <v>144701</v>
      </c>
      <c r="U75" s="13" t="n">
        <f aca="false">U28-T28</f>
        <v>78969</v>
      </c>
      <c r="V75" s="13" t="n">
        <f aca="false">V28-U28</f>
        <v>15624</v>
      </c>
    </row>
    <row r="76" customFormat="false" ht="15.75" hidden="false" customHeight="false" outlineLevel="0" collapsed="false">
      <c r="A76" s="2"/>
      <c r="B76" s="2"/>
      <c r="C76" s="2"/>
      <c r="D76" s="13"/>
      <c r="E76" s="23"/>
      <c r="F76" s="13"/>
      <c r="G76" s="13"/>
      <c r="H76" s="18"/>
      <c r="I76" s="13"/>
      <c r="J76" s="13"/>
      <c r="K76" s="13"/>
      <c r="L76" s="13"/>
      <c r="M76" s="13"/>
      <c r="N76" s="13"/>
      <c r="O76" s="18"/>
      <c r="P76" s="13"/>
      <c r="Q76" s="13"/>
      <c r="R76" s="13"/>
      <c r="S76" s="13"/>
      <c r="T76" s="13"/>
      <c r="U76" s="13"/>
      <c r="V76" s="13"/>
    </row>
    <row r="77" customFormat="false" ht="15.75" hidden="false" customHeight="false" outlineLevel="0" collapsed="false">
      <c r="A77" s="2"/>
      <c r="B77" s="2"/>
      <c r="C77" s="2"/>
      <c r="D77" s="13"/>
      <c r="E77" s="13"/>
      <c r="F77" s="13"/>
      <c r="G77" s="13"/>
      <c r="H77" s="18"/>
      <c r="I77" s="13"/>
      <c r="J77" s="13"/>
      <c r="K77" s="13"/>
      <c r="L77" s="13"/>
      <c r="M77" s="13"/>
      <c r="N77" s="13"/>
      <c r="O77" s="18"/>
      <c r="P77" s="13"/>
      <c r="Q77" s="13"/>
      <c r="R77" s="13"/>
      <c r="S77" s="13"/>
      <c r="T77" s="13"/>
      <c r="U77" s="13"/>
      <c r="V77" s="13"/>
    </row>
    <row r="78" customFormat="false" ht="15.75" hidden="false" customHeight="false" outlineLevel="0" collapsed="false">
      <c r="A78" s="2" t="s">
        <v>25</v>
      </c>
      <c r="B78" s="13"/>
      <c r="C78" s="13"/>
      <c r="D78" s="13"/>
      <c r="E78" s="13" t="n">
        <f aca="false">E31-D31</f>
        <v>-58330</v>
      </c>
      <c r="F78" s="13" t="n">
        <f aca="false">F31-E31</f>
        <v>48381</v>
      </c>
      <c r="G78" s="13" t="n">
        <f aca="false">G31-F31</f>
        <v>-17499</v>
      </c>
      <c r="H78" s="18"/>
      <c r="I78" s="13"/>
      <c r="J78" s="13"/>
      <c r="K78" s="13"/>
      <c r="L78" s="13" t="n">
        <f aca="false">L31-K31</f>
        <v>-79136</v>
      </c>
      <c r="M78" s="13" t="n">
        <f aca="false">M31-L31</f>
        <v>43493</v>
      </c>
      <c r="N78" s="13" t="n">
        <f aca="false">N31-M31</f>
        <v>-12411</v>
      </c>
      <c r="O78" s="18"/>
      <c r="P78" s="13"/>
      <c r="Q78" s="13"/>
      <c r="R78" s="13"/>
      <c r="S78" s="13" t="n">
        <f aca="false">S31-R31</f>
        <v>-137466</v>
      </c>
      <c r="T78" s="13" t="n">
        <f aca="false">T31-S31</f>
        <v>91874</v>
      </c>
      <c r="U78" s="13" t="n">
        <f aca="false">U31-T31</f>
        <v>-29910</v>
      </c>
      <c r="V78" s="13"/>
    </row>
    <row r="79" customFormat="false" ht="15.75" hidden="false" customHeight="false" outlineLevel="0" collapsed="false">
      <c r="A79" s="24" t="s">
        <v>26</v>
      </c>
      <c r="B79" s="13"/>
      <c r="C79" s="13"/>
      <c r="D79" s="13"/>
      <c r="E79" s="13" t="n">
        <f aca="false">E32-D32</f>
        <v>-68304</v>
      </c>
      <c r="F79" s="13" t="n">
        <f aca="false">F32-E32</f>
        <v>40605</v>
      </c>
      <c r="G79" s="13" t="n">
        <f aca="false">G32-F32</f>
        <v>-4759</v>
      </c>
      <c r="H79" s="18"/>
      <c r="I79" s="13"/>
      <c r="J79" s="13"/>
      <c r="K79" s="13"/>
      <c r="L79" s="13" t="n">
        <f aca="false">L32-K32</f>
        <v>-84693</v>
      </c>
      <c r="M79" s="13" t="n">
        <f aca="false">M32-L32</f>
        <v>36138</v>
      </c>
      <c r="N79" s="13" t="n">
        <f aca="false">N32-M32</f>
        <v>1909</v>
      </c>
      <c r="O79" s="18"/>
      <c r="P79" s="13"/>
      <c r="Q79" s="13"/>
      <c r="R79" s="13"/>
      <c r="S79" s="13" t="n">
        <f aca="false">S32-R32</f>
        <v>-152997</v>
      </c>
      <c r="T79" s="13" t="n">
        <f aca="false">T32-S32</f>
        <v>76743</v>
      </c>
      <c r="U79" s="13" t="n">
        <f aca="false">U32-T32</f>
        <v>-2850</v>
      </c>
      <c r="V79" s="13"/>
    </row>
    <row r="80" customFormat="false" ht="15.75" hidden="false" customHeight="false" outlineLevel="0" collapsed="false">
      <c r="A80" s="2" t="s">
        <v>27</v>
      </c>
      <c r="B80" s="13"/>
      <c r="C80" s="13"/>
      <c r="D80" s="13"/>
      <c r="E80" s="13" t="n">
        <f aca="false">E33-D33</f>
        <v>24096</v>
      </c>
      <c r="F80" s="13" t="n">
        <f aca="false">F33-E33</f>
        <v>-1185</v>
      </c>
      <c r="G80" s="13" t="n">
        <f aca="false">G33-F33</f>
        <v>22487</v>
      </c>
      <c r="H80" s="18"/>
      <c r="I80" s="13"/>
      <c r="J80" s="13"/>
      <c r="K80" s="13"/>
      <c r="L80" s="13" t="n">
        <f aca="false">L33-K33</f>
        <v>116769</v>
      </c>
      <c r="M80" s="13" t="n">
        <f aca="false">M33-L33</f>
        <v>54012</v>
      </c>
      <c r="N80" s="13" t="n">
        <f aca="false">N33-M33</f>
        <v>86392</v>
      </c>
      <c r="O80" s="18"/>
      <c r="P80" s="13"/>
      <c r="Q80" s="13"/>
      <c r="R80" s="13"/>
      <c r="S80" s="13" t="n">
        <f aca="false">S33-R33</f>
        <v>140865</v>
      </c>
      <c r="T80" s="13" t="n">
        <f aca="false">T33-S33</f>
        <v>52827</v>
      </c>
      <c r="U80" s="13" t="n">
        <f aca="false">U33-T33</f>
        <v>108879</v>
      </c>
      <c r="V80" s="13"/>
    </row>
    <row r="81" customFormat="false" ht="15.75" hidden="false" customHeight="false" outlineLevel="0" collapsed="false">
      <c r="A81" s="25" t="s">
        <v>28</v>
      </c>
      <c r="B81" s="13"/>
      <c r="C81" s="13" t="n">
        <f aca="false">C34-B34</f>
        <v>66505</v>
      </c>
      <c r="D81" s="13" t="n">
        <f aca="false">D34-C34</f>
        <v>-129681</v>
      </c>
      <c r="E81" s="13" t="n">
        <f aca="false">E34-D34</f>
        <v>-81801</v>
      </c>
      <c r="F81" s="13" t="n">
        <f aca="false">F34-E34</f>
        <v>36553</v>
      </c>
      <c r="G81" s="13" t="n">
        <f aca="false">G34-F34</f>
        <v>-1213</v>
      </c>
      <c r="H81" s="18" t="n">
        <f aca="false">H34-G34</f>
        <v>-3951</v>
      </c>
      <c r="I81" s="13"/>
      <c r="J81" s="13" t="n">
        <f aca="false">J34-I34</f>
        <v>190822</v>
      </c>
      <c r="K81" s="13" t="n">
        <f aca="false">K34-J34</f>
        <v>666</v>
      </c>
      <c r="L81" s="13" t="n">
        <f aca="false">L34-K34</f>
        <v>-92152</v>
      </c>
      <c r="M81" s="13" t="n">
        <f aca="false">M34-L34</f>
        <v>28555</v>
      </c>
      <c r="N81" s="13" t="n">
        <f aca="false">N34-M34</f>
        <v>9000</v>
      </c>
      <c r="O81" s="18" t="n">
        <f aca="false">O34-N34</f>
        <v>-7856</v>
      </c>
      <c r="P81" s="13"/>
      <c r="Q81" s="13" t="n">
        <f aca="false">Q34-P34</f>
        <v>257327</v>
      </c>
      <c r="R81" s="13" t="n">
        <f aca="false">R34-Q34</f>
        <v>-129015</v>
      </c>
      <c r="S81" s="13" t="n">
        <f aca="false">S34-R34</f>
        <v>-173953</v>
      </c>
      <c r="T81" s="13" t="n">
        <f aca="false">T34-S34</f>
        <v>65108</v>
      </c>
      <c r="U81" s="13" t="n">
        <f aca="false">U34-T34</f>
        <v>7787</v>
      </c>
      <c r="V81" s="13" t="n">
        <f aca="false">V34-U34</f>
        <v>-11807</v>
      </c>
    </row>
    <row r="82" customFormat="false" ht="15.75" hidden="false" customHeight="false" outlineLevel="0" collapsed="false">
      <c r="A82" s="2" t="s">
        <v>29</v>
      </c>
      <c r="B82" s="13"/>
      <c r="C82" s="13" t="n">
        <f aca="false">C35-B35</f>
        <v>14088</v>
      </c>
      <c r="D82" s="13" t="n">
        <f aca="false">D35-C35</f>
        <v>65150</v>
      </c>
      <c r="E82" s="13" t="n">
        <f aca="false">E35-D35</f>
        <v>6651</v>
      </c>
      <c r="F82" s="13" t="n">
        <f aca="false">F35-E35</f>
        <v>-66079</v>
      </c>
      <c r="G82" s="13" t="n">
        <f aca="false">G35-F35</f>
        <v>-8834</v>
      </c>
      <c r="H82" s="18" t="n">
        <f aca="false">H35-G35</f>
        <v>8156</v>
      </c>
      <c r="I82" s="13"/>
      <c r="J82" s="13" t="n">
        <f aca="false">J35-I35</f>
        <v>87818</v>
      </c>
      <c r="K82" s="13" t="n">
        <f aca="false">K35-J35</f>
        <v>80531</v>
      </c>
      <c r="L82" s="13" t="n">
        <f aca="false">L35-K35</f>
        <v>35133</v>
      </c>
      <c r="M82" s="13" t="n">
        <f aca="false">M35-L35</f>
        <v>-62169</v>
      </c>
      <c r="N82" s="13" t="n">
        <f aca="false">N35-M35</f>
        <v>-10304</v>
      </c>
      <c r="O82" s="18" t="n">
        <f aca="false">O35-N35</f>
        <v>5372</v>
      </c>
      <c r="P82" s="13"/>
      <c r="Q82" s="13" t="n">
        <f aca="false">Q35-P35</f>
        <v>101906</v>
      </c>
      <c r="R82" s="13" t="n">
        <f aca="false">R35-Q35</f>
        <v>145681</v>
      </c>
      <c r="S82" s="13" t="n">
        <f aca="false">S35-R35</f>
        <v>41784</v>
      </c>
      <c r="T82" s="13" t="n">
        <f aca="false">T35-S35</f>
        <v>-128248</v>
      </c>
      <c r="U82" s="13" t="n">
        <f aca="false">U35-T35</f>
        <v>-19138</v>
      </c>
      <c r="V82" s="13" t="n">
        <f aca="false">V35-U35</f>
        <v>13528</v>
      </c>
    </row>
    <row r="83" customFormat="false" ht="15.75" hidden="false" customHeight="false" outlineLevel="0" collapsed="false">
      <c r="A83" s="2" t="s">
        <v>30</v>
      </c>
      <c r="B83" s="13"/>
      <c r="C83" s="13" t="n">
        <f aca="false">C36-B36</f>
        <v>68047</v>
      </c>
      <c r="D83" s="13" t="n">
        <f aca="false">D36-C36</f>
        <v>66626</v>
      </c>
      <c r="E83" s="13" t="n">
        <f aca="false">E36-D36</f>
        <v>18345</v>
      </c>
      <c r="F83" s="13" t="n">
        <f aca="false">F36-E36</f>
        <v>-2897</v>
      </c>
      <c r="G83" s="13" t="n">
        <f aca="false">G36-F36</f>
        <v>50215</v>
      </c>
      <c r="H83" s="18" t="n">
        <f aca="false">H36-G36</f>
        <v>17172</v>
      </c>
      <c r="I83" s="13"/>
      <c r="J83" s="13" t="n">
        <f aca="false">J36-I36</f>
        <v>53295</v>
      </c>
      <c r="K83" s="13" t="n">
        <f aca="false">K36-J36</f>
        <v>60157</v>
      </c>
      <c r="L83" s="13" t="n">
        <f aca="false">L36-K36</f>
        <v>38311</v>
      </c>
      <c r="M83" s="13" t="n">
        <f aca="false">M36-L36</f>
        <v>38574</v>
      </c>
      <c r="N83" s="13" t="n">
        <f aca="false">N36-M36</f>
        <v>79675</v>
      </c>
      <c r="O83" s="18" t="n">
        <f aca="false">O36-N36</f>
        <v>23722</v>
      </c>
      <c r="P83" s="13"/>
      <c r="Q83" s="13" t="n">
        <f aca="false">Q36-P36</f>
        <v>121342</v>
      </c>
      <c r="R83" s="13" t="n">
        <f aca="false">R36-Q36</f>
        <v>126783</v>
      </c>
      <c r="S83" s="13" t="n">
        <f aca="false">S36-R36</f>
        <v>56656</v>
      </c>
      <c r="T83" s="13" t="n">
        <f aca="false">T36-S36</f>
        <v>35677</v>
      </c>
      <c r="U83" s="13" t="n">
        <f aca="false">U36-T36</f>
        <v>129890</v>
      </c>
      <c r="V83" s="13" t="n">
        <f aca="false">V36-U36</f>
        <v>40894</v>
      </c>
    </row>
    <row r="84" customFormat="false" ht="15.75" hidden="false" customHeight="false" outlineLevel="0" collapsed="false">
      <c r="A84" s="2" t="s">
        <v>31</v>
      </c>
      <c r="B84" s="13"/>
      <c r="C84" s="13" t="n">
        <f aca="false">C37-B37</f>
        <v>44538</v>
      </c>
      <c r="D84" s="13" t="n">
        <f aca="false">D37-C37</f>
        <v>45963</v>
      </c>
      <c r="E84" s="13" t="n">
        <f aca="false">E37-D37</f>
        <v>45481</v>
      </c>
      <c r="F84" s="13" t="n">
        <f aca="false">F37-E37</f>
        <v>-2595</v>
      </c>
      <c r="G84" s="13" t="n">
        <f aca="false">G37-F37</f>
        <v>26685</v>
      </c>
      <c r="H84" s="18" t="n">
        <f aca="false">H37-G37</f>
        <v>12466</v>
      </c>
      <c r="I84" s="13"/>
      <c r="J84" s="13" t="n">
        <f aca="false">J37-I37</f>
        <v>39692</v>
      </c>
      <c r="K84" s="13" t="n">
        <f aca="false">K37-J37</f>
        <v>41331</v>
      </c>
      <c r="L84" s="13" t="n">
        <f aca="false">L37-K37</f>
        <v>35899</v>
      </c>
      <c r="M84" s="13" t="n">
        <f aca="false">M37-L37</f>
        <v>26036</v>
      </c>
      <c r="N84" s="13" t="n">
        <f aca="false">N37-M37</f>
        <v>60272</v>
      </c>
      <c r="O84" s="18" t="n">
        <f aca="false">O37-N37</f>
        <v>16700</v>
      </c>
      <c r="P84" s="13"/>
      <c r="Q84" s="13" t="n">
        <f aca="false">Q37-P37</f>
        <v>84230</v>
      </c>
      <c r="R84" s="13" t="n">
        <f aca="false">R37-Q37</f>
        <v>87294</v>
      </c>
      <c r="S84" s="13" t="n">
        <f aca="false">S37-R37</f>
        <v>81380</v>
      </c>
      <c r="T84" s="13" t="n">
        <f aca="false">T37-S37</f>
        <v>23441</v>
      </c>
      <c r="U84" s="13" t="n">
        <f aca="false">U37-T37</f>
        <v>86957</v>
      </c>
      <c r="V84" s="13" t="n">
        <f aca="false">V37-U37</f>
        <v>29166</v>
      </c>
    </row>
    <row r="85" customFormat="false" ht="15.75" hidden="false" customHeight="false" outlineLevel="0" collapsed="false">
      <c r="A85" s="3" t="s">
        <v>32</v>
      </c>
      <c r="B85" s="13"/>
      <c r="C85" s="13" t="n">
        <f aca="false">C38-B38</f>
        <v>31335</v>
      </c>
      <c r="D85" s="13" t="n">
        <f aca="false">D38-C38</f>
        <v>28214</v>
      </c>
      <c r="E85" s="13" t="n">
        <f aca="false">E38-D38</f>
        <v>42503</v>
      </c>
      <c r="F85" s="13" t="n">
        <f aca="false">F38-E38</f>
        <v>17942</v>
      </c>
      <c r="G85" s="13" t="n">
        <f aca="false">G38-F38</f>
        <v>3840</v>
      </c>
      <c r="H85" s="18" t="n">
        <f aca="false">H38-G38</f>
        <v>8453</v>
      </c>
      <c r="I85" s="13"/>
      <c r="J85" s="13" t="n">
        <f aca="false">J38-I38</f>
        <v>28912</v>
      </c>
      <c r="K85" s="13" t="n">
        <f aca="false">K38-J38</f>
        <v>30102</v>
      </c>
      <c r="L85" s="13" t="n">
        <f aca="false">L38-K38</f>
        <v>25889</v>
      </c>
      <c r="M85" s="13" t="n">
        <f aca="false">M38-L38</f>
        <v>25841</v>
      </c>
      <c r="N85" s="13" t="n">
        <f aca="false">N38-M38</f>
        <v>34235</v>
      </c>
      <c r="O85" s="18" t="n">
        <f aca="false">O38-N38</f>
        <v>15048</v>
      </c>
      <c r="P85" s="13"/>
      <c r="Q85" s="13" t="n">
        <f aca="false">Q38-P38</f>
        <v>60247</v>
      </c>
      <c r="R85" s="13" t="n">
        <f aca="false">R38-Q38</f>
        <v>58316</v>
      </c>
      <c r="S85" s="13" t="n">
        <f aca="false">S38-R38</f>
        <v>68392</v>
      </c>
      <c r="T85" s="13" t="n">
        <f aca="false">T38-S38</f>
        <v>43783</v>
      </c>
      <c r="U85" s="13" t="n">
        <f aca="false">U38-T38</f>
        <v>38075</v>
      </c>
      <c r="V85" s="13" t="n">
        <f aca="false">V38-U38</f>
        <v>23501</v>
      </c>
    </row>
    <row r="86" customFormat="false" ht="15.75" hidden="false" customHeight="false" outlineLevel="0" collapsed="false">
      <c r="A86" s="2" t="s">
        <v>33</v>
      </c>
      <c r="B86" s="26"/>
      <c r="C86" s="13" t="n">
        <f aca="false">C39-B39</f>
        <v>18476</v>
      </c>
      <c r="D86" s="13" t="n">
        <f aca="false">D39-C39</f>
        <v>12595</v>
      </c>
      <c r="E86" s="13" t="n">
        <f aca="false">E39-D39</f>
        <v>12877</v>
      </c>
      <c r="F86" s="13" t="n">
        <f aca="false">F39-E39</f>
        <v>27308</v>
      </c>
      <c r="G86" s="13" t="n">
        <f aca="false">G39-F39</f>
        <v>11494</v>
      </c>
      <c r="H86" s="18" t="n">
        <f aca="false">H39-G39</f>
        <v>-291</v>
      </c>
      <c r="I86" s="26"/>
      <c r="J86" s="13" t="n">
        <f aca="false">J39-I39</f>
        <v>13269</v>
      </c>
      <c r="K86" s="13" t="n">
        <f aca="false">K39-J39</f>
        <v>14785</v>
      </c>
      <c r="L86" s="13" t="n">
        <f aca="false">L39-K39</f>
        <v>13023</v>
      </c>
      <c r="M86" s="13" t="n">
        <f aca="false">M39-L39</f>
        <v>16570</v>
      </c>
      <c r="N86" s="13" t="n">
        <f aca="false">N39-M39</f>
        <v>18158</v>
      </c>
      <c r="O86" s="18" t="n">
        <f aca="false">O39-N39</f>
        <v>3313</v>
      </c>
      <c r="P86" s="26"/>
      <c r="Q86" s="13" t="n">
        <f aca="false">Q39-P39</f>
        <v>31745</v>
      </c>
      <c r="R86" s="13" t="n">
        <f aca="false">R39-Q39</f>
        <v>27380</v>
      </c>
      <c r="S86" s="13" t="n">
        <f aca="false">S39-R39</f>
        <v>25900</v>
      </c>
      <c r="T86" s="13" t="n">
        <f aca="false">T39-S39</f>
        <v>43878</v>
      </c>
      <c r="U86" s="13" t="n">
        <f aca="false">U39-T39</f>
        <v>29652</v>
      </c>
      <c r="V86" s="13" t="n">
        <f aca="false">V39-U39</f>
        <v>3022</v>
      </c>
    </row>
    <row r="89" customFormat="false" ht="15.75" hidden="false" customHeight="false" outlineLevel="0" collapsed="false">
      <c r="A89" s="28" t="str">
        <f aca="false">A42</f>
        <v>Source:  U. S. Census Bureau (1960-2010 decennial censuses, 2012 estimates)</v>
      </c>
      <c r="B89" s="28"/>
      <c r="C89" s="28"/>
    </row>
    <row r="90" customFormat="false" ht="15.75" hidden="false" customHeight="false" outlineLevel="0" collapsed="false">
      <c r="A90" s="29" t="str">
        <f aca="false">A43</f>
        <v>Prepared by the Suffolk County Planning Department, Peter Lambert</v>
      </c>
      <c r="B90" s="28"/>
      <c r="C90" s="28"/>
    </row>
    <row r="91" customFormat="false" ht="15.75" hidden="false" customHeight="false" outlineLevel="0" collapsed="false">
      <c r="A91" s="28" t="str">
        <f aca="false">A44</f>
        <v>6/13/2013 K:\PLambert\Census and Demographics\Age\Age.xls\By County</v>
      </c>
      <c r="B91" s="28"/>
      <c r="C91" s="28"/>
    </row>
    <row r="96" customFormat="false" ht="15.75" hidden="false" customHeight="false" outlineLevel="0" collapsed="false">
      <c r="A96" s="30" t="s">
        <v>44</v>
      </c>
    </row>
    <row r="97" customFormat="false" ht="15.75" hidden="false" customHeight="false" outlineLevel="0" collapsed="false">
      <c r="A97" s="30" t="s">
        <v>1</v>
      </c>
    </row>
    <row r="99" customFormat="false" ht="15.75" hidden="false" customHeight="false" outlineLevel="0" collapsed="false">
      <c r="A99" s="4"/>
      <c r="B99" s="4"/>
      <c r="C99" s="4"/>
      <c r="D99" s="4"/>
      <c r="E99" s="33" t="s">
        <v>2</v>
      </c>
      <c r="F99" s="33"/>
      <c r="G99" s="4"/>
      <c r="H99" s="5"/>
      <c r="I99" s="4"/>
      <c r="J99" s="4"/>
      <c r="K99" s="4"/>
      <c r="L99" s="33" t="s">
        <v>3</v>
      </c>
      <c r="M99" s="33"/>
      <c r="N99" s="4"/>
      <c r="O99" s="5"/>
      <c r="P99" s="4"/>
      <c r="Q99" s="4"/>
      <c r="R99" s="4"/>
      <c r="S99" s="33" t="s">
        <v>4</v>
      </c>
      <c r="T99" s="33"/>
      <c r="U99" s="4"/>
      <c r="V99" s="4"/>
    </row>
    <row r="100" customFormat="false" ht="15.75" hidden="false" customHeight="false" outlineLevel="0" collapsed="false">
      <c r="A100" s="4"/>
      <c r="B100" s="4"/>
      <c r="C100" s="4"/>
      <c r="D100" s="4"/>
      <c r="E100" s="4"/>
      <c r="F100" s="4"/>
      <c r="G100" s="7"/>
      <c r="H100" s="8"/>
      <c r="I100" s="9"/>
      <c r="J100" s="9"/>
      <c r="K100" s="4"/>
      <c r="L100" s="4"/>
      <c r="M100" s="4"/>
      <c r="N100" s="7"/>
      <c r="O100" s="8"/>
      <c r="P100" s="9"/>
      <c r="Q100" s="9"/>
      <c r="R100" s="4"/>
      <c r="S100" s="4"/>
      <c r="T100" s="4"/>
      <c r="U100" s="7"/>
      <c r="V100" s="8"/>
    </row>
    <row r="101" customFormat="false" ht="15.75" hidden="false" customHeight="false" outlineLevel="0" collapsed="false">
      <c r="A101" s="10" t="s">
        <v>5</v>
      </c>
      <c r="B101" s="6"/>
      <c r="C101" s="11" t="s">
        <v>38</v>
      </c>
      <c r="D101" s="11" t="s">
        <v>39</v>
      </c>
      <c r="E101" s="11" t="s">
        <v>40</v>
      </c>
      <c r="F101" s="11" t="s">
        <v>41</v>
      </c>
      <c r="G101" s="11" t="s">
        <v>42</v>
      </c>
      <c r="H101" s="12" t="s">
        <v>43</v>
      </c>
      <c r="I101" s="11"/>
      <c r="J101" s="11" t="s">
        <v>38</v>
      </c>
      <c r="K101" s="11" t="s">
        <v>39</v>
      </c>
      <c r="L101" s="11" t="s">
        <v>40</v>
      </c>
      <c r="M101" s="11" t="s">
        <v>41</v>
      </c>
      <c r="N101" s="11" t="s">
        <v>42</v>
      </c>
      <c r="O101" s="12" t="s">
        <v>43</v>
      </c>
      <c r="P101" s="11"/>
      <c r="Q101" s="11" t="s">
        <v>38</v>
      </c>
      <c r="R101" s="11" t="s">
        <v>39</v>
      </c>
      <c r="S101" s="11" t="s">
        <v>40</v>
      </c>
      <c r="T101" s="11" t="s">
        <v>41</v>
      </c>
      <c r="U101" s="11" t="s">
        <v>42</v>
      </c>
      <c r="V101" s="12" t="s">
        <v>43</v>
      </c>
    </row>
    <row r="102" customFormat="false" ht="15.75" hidden="false" customHeight="false" outlineLevel="0" collapsed="false">
      <c r="A102" s="2"/>
      <c r="B102" s="2"/>
      <c r="C102" s="2"/>
      <c r="I102" s="2"/>
      <c r="J102" s="2"/>
      <c r="P102" s="2"/>
      <c r="Q102" s="2"/>
      <c r="V102" s="2"/>
    </row>
    <row r="103" customFormat="false" ht="15.75" hidden="false" customHeight="false" outlineLevel="0" collapsed="false">
      <c r="A103" s="3" t="s">
        <v>6</v>
      </c>
      <c r="B103" s="13"/>
      <c r="C103" s="34" t="n">
        <f aca="false">C9/B9-1</f>
        <v>-0.319929015576367</v>
      </c>
      <c r="D103" s="34" t="n">
        <f aca="false">D9/C9-1</f>
        <v>-0.297915498700372</v>
      </c>
      <c r="E103" s="34" t="n">
        <f aca="false">E9/D9-1</f>
        <v>0.144806759778158</v>
      </c>
      <c r="F103" s="34" t="n">
        <f aca="false">F9/E9-1</f>
        <v>0.0986151270735047</v>
      </c>
      <c r="G103" s="34" t="n">
        <f aca="false">G9/F9-1</f>
        <v>-0.147065613889274</v>
      </c>
      <c r="H103" s="35" t="n">
        <f aca="false">H9/G9-1</f>
        <v>-0.0141700952793417</v>
      </c>
      <c r="I103" s="34"/>
      <c r="J103" s="34" t="n">
        <f aca="false">J9/I9-1</f>
        <v>0.278301725415959</v>
      </c>
      <c r="K103" s="34" t="n">
        <f aca="false">K9/J9-1</f>
        <v>-0.220361663975449</v>
      </c>
      <c r="L103" s="34" t="n">
        <f aca="false">L9/K9-1</f>
        <v>0.0635870560234346</v>
      </c>
      <c r="M103" s="34" t="n">
        <f aca="false">M9/L9-1</f>
        <v>0.0791294150555681</v>
      </c>
      <c r="N103" s="34" t="n">
        <f aca="false">N9/M9-1</f>
        <v>-0.142765991386186</v>
      </c>
      <c r="O103" s="35" t="n">
        <f aca="false">O9/N9-1</f>
        <v>-0.0308894678079643</v>
      </c>
      <c r="P103" s="34"/>
      <c r="Q103" s="34" t="n">
        <f aca="false">Q9/P9-1</f>
        <v>-0.0937632035042639</v>
      </c>
      <c r="R103" s="34" t="n">
        <f aca="false">R9/Q9-1</f>
        <v>-0.256558102360631</v>
      </c>
      <c r="S103" s="34" t="n">
        <f aca="false">S9/R9-1</f>
        <v>0.0993856786331349</v>
      </c>
      <c r="T103" s="34" t="n">
        <f aca="false">T9/S9-1</f>
        <v>0.0880728284468659</v>
      </c>
      <c r="U103" s="34" t="n">
        <f aca="false">U9/T9-1</f>
        <v>-0.144758521815419</v>
      </c>
      <c r="V103" s="34" t="n">
        <f aca="false">V9/U9-1</f>
        <v>-0.0231622798238591</v>
      </c>
    </row>
    <row r="104" customFormat="false" ht="15.75" hidden="false" customHeight="false" outlineLevel="0" collapsed="false">
      <c r="A104" s="3" t="s">
        <v>7</v>
      </c>
      <c r="B104" s="13"/>
      <c r="C104" s="34" t="n">
        <f aca="false">C10/B10-1</f>
        <v>-0.134158400251929</v>
      </c>
      <c r="D104" s="34" t="n">
        <f aca="false">D10/C10-1</f>
        <v>-0.410863145031061</v>
      </c>
      <c r="E104" s="34" t="n">
        <f aca="false">E10/D10-1</f>
        <v>-0.0634761887123261</v>
      </c>
      <c r="F104" s="34" t="n">
        <f aca="false">F10/E10-1</f>
        <v>0.268187211601846</v>
      </c>
      <c r="G104" s="34" t="n">
        <f aca="false">G10/F10-1</f>
        <v>-0.132932052561544</v>
      </c>
      <c r="H104" s="35" t="n">
        <f aca="false">H10/G10-1</f>
        <v>-0.0197949763203645</v>
      </c>
      <c r="I104" s="34"/>
      <c r="J104" s="34" t="n">
        <f aca="false">J10/I10-1</f>
        <v>0.805933782427978</v>
      </c>
      <c r="K104" s="34" t="n">
        <f aca="false">K10/J10-1</f>
        <v>-0.242662337662338</v>
      </c>
      <c r="L104" s="34" t="n">
        <f aca="false">L10/K10-1</f>
        <v>-0.176722207932017</v>
      </c>
      <c r="M104" s="34" t="n">
        <f aca="false">M10/L10-1</f>
        <v>0.269310436603909</v>
      </c>
      <c r="N104" s="34" t="n">
        <f aca="false">N10/M10-1</f>
        <v>-0.108223174400583</v>
      </c>
      <c r="O104" s="35" t="n">
        <f aca="false">O10/N10-1</f>
        <v>-0.0387859209356055</v>
      </c>
      <c r="P104" s="34"/>
      <c r="Q104" s="34" t="n">
        <f aca="false">Q10/P10-1</f>
        <v>0.172179244401797</v>
      </c>
      <c r="R104" s="34" t="n">
        <f aca="false">R10/Q10-1</f>
        <v>-0.32641972804393</v>
      </c>
      <c r="S104" s="34" t="n">
        <f aca="false">S10/R10-1</f>
        <v>-0.127399735424128</v>
      </c>
      <c r="T104" s="34" t="n">
        <f aca="false">T10/S10-1</f>
        <v>0.268785396907566</v>
      </c>
      <c r="U104" s="34" t="n">
        <f aca="false">U10/T10-1</f>
        <v>-0.119767633887372</v>
      </c>
      <c r="V104" s="34" t="n">
        <f aca="false">V10/U10-1</f>
        <v>-0.0300456893126738</v>
      </c>
    </row>
    <row r="105" customFormat="false" ht="15.75" hidden="false" customHeight="false" outlineLevel="0" collapsed="false">
      <c r="A105" s="3" t="s">
        <v>8</v>
      </c>
      <c r="B105" s="13"/>
      <c r="C105" s="34" t="n">
        <f aca="false">C11/B11-1</f>
        <v>0.166151689411495</v>
      </c>
      <c r="D105" s="34" t="n">
        <f aca="false">D11/C11-1</f>
        <v>-0.332356080028459</v>
      </c>
      <c r="E105" s="34" t="n">
        <f aca="false">E11/D11-1</f>
        <v>-0.288707810461719</v>
      </c>
      <c r="F105" s="34" t="n">
        <f aca="false">F11/E11-1</f>
        <v>0.206827075826262</v>
      </c>
      <c r="G105" s="34" t="n">
        <f aca="false">G11/F11-1</f>
        <v>0.0017765220834538</v>
      </c>
      <c r="H105" s="35" t="n">
        <f aca="false">H11/G11-1</f>
        <v>-0.0409050605189782</v>
      </c>
      <c r="I105" s="34"/>
      <c r="J105" s="34" t="n">
        <f aca="false">J11/I11-1</f>
        <v>1.16886819033097</v>
      </c>
      <c r="K105" s="34" t="n">
        <f aca="false">K11/J11-1</f>
        <v>-0.0209226442921223</v>
      </c>
      <c r="L105" s="34" t="n">
        <f aca="false">L11/K11-1</f>
        <v>-0.298934634146341</v>
      </c>
      <c r="M105" s="34" t="n">
        <f aca="false">M11/L11-1</f>
        <v>0.157040434627716</v>
      </c>
      <c r="N105" s="34" t="n">
        <f aca="false">N11/M11-1</f>
        <v>0.0234484749350525</v>
      </c>
      <c r="O105" s="35" t="n">
        <f aca="false">O11/N11-1</f>
        <v>-0.0320682166461402</v>
      </c>
      <c r="P105" s="34"/>
      <c r="Q105" s="34" t="n">
        <f aca="false">Q11/P11-1</f>
        <v>0.468431018890926</v>
      </c>
      <c r="R105" s="34" t="n">
        <f aca="false">R11/Q11-1</f>
        <v>-0.193688436739763</v>
      </c>
      <c r="S105" s="34" t="n">
        <f aca="false">S11/R11-1</f>
        <v>-0.294237042100777</v>
      </c>
      <c r="T105" s="34" t="n">
        <f aca="false">T11/S11-1</f>
        <v>0.180088609335669</v>
      </c>
      <c r="U105" s="34" t="n">
        <f aca="false">U11/T11-1</f>
        <v>0.0131883610054162</v>
      </c>
      <c r="V105" s="34" t="n">
        <f aca="false">V11/U11-1</f>
        <v>-0.0362047066118596</v>
      </c>
    </row>
    <row r="106" customFormat="false" ht="15.75" hidden="false" customHeight="false" outlineLevel="0" collapsed="false">
      <c r="A106" s="3" t="s">
        <v>9</v>
      </c>
      <c r="B106" s="13"/>
      <c r="C106" s="34" t="n">
        <f aca="false">C12/B12-1</f>
        <v>0.786246529976136</v>
      </c>
      <c r="D106" s="34" t="n">
        <f aca="false">D12/C12-1</f>
        <v>-0.129577119175505</v>
      </c>
      <c r="E106" s="34" t="n">
        <f aca="false">E12/D12-1</f>
        <v>-0.354218546884055</v>
      </c>
      <c r="F106" s="34" t="n">
        <f aca="false">F12/E12-1</f>
        <v>0.0023888922573212</v>
      </c>
      <c r="G106" s="34" t="n">
        <f aca="false">G12/F12-1</f>
        <v>0.138007790762382</v>
      </c>
      <c r="H106" s="35" t="n">
        <f aca="false">H12/G12-1</f>
        <v>0.0162538535133412</v>
      </c>
      <c r="I106" s="34"/>
      <c r="J106" s="34" t="n">
        <f aca="false">J12/I12-1</f>
        <v>1.57092169986291</v>
      </c>
      <c r="K106" s="34" t="n">
        <f aca="false">K12/J12-1</f>
        <v>0.387229993935972</v>
      </c>
      <c r="L106" s="34" t="n">
        <f aca="false">L12/K12-1</f>
        <v>-0.266055184160744</v>
      </c>
      <c r="M106" s="34" t="n">
        <f aca="false">M12/L12-1</f>
        <v>-0.0906122281325091</v>
      </c>
      <c r="N106" s="34" t="n">
        <f aca="false">N12/M12-1</f>
        <v>0.208157365794169</v>
      </c>
      <c r="O106" s="35" t="n">
        <f aca="false">O12/N12-1</f>
        <v>-0.00608456707043514</v>
      </c>
      <c r="P106" s="34"/>
      <c r="Q106" s="34" t="n">
        <f aca="false">Q12/P12-1</f>
        <v>1.03087107721959</v>
      </c>
      <c r="R106" s="34" t="n">
        <f aca="false">R12/Q12-1</f>
        <v>0.0743829274532295</v>
      </c>
      <c r="S106" s="34" t="n">
        <f aca="false">S12/R12-1</f>
        <v>-0.309292920758427</v>
      </c>
      <c r="T106" s="34" t="n">
        <f aca="false">T12/S12-1</f>
        <v>-0.047968551046167</v>
      </c>
      <c r="U106" s="34" t="n">
        <f aca="false">U12/T12-1</f>
        <v>0.174290386637075</v>
      </c>
      <c r="V106" s="34" t="n">
        <f aca="false">V12/U12-1</f>
        <v>0.00436681222707414</v>
      </c>
    </row>
    <row r="107" customFormat="false" ht="15.75" hidden="false" customHeight="false" outlineLevel="0" collapsed="false">
      <c r="A107" s="3" t="s">
        <v>10</v>
      </c>
      <c r="B107" s="13"/>
      <c r="C107" s="34" t="n">
        <f aca="false">C13/B13-1</f>
        <v>0.877321541377132</v>
      </c>
      <c r="D107" s="34" t="n">
        <f aca="false">D13/C13-1</f>
        <v>0.217208425869843</v>
      </c>
      <c r="E107" s="34" t="n">
        <f aca="false">E13/D13-1</f>
        <v>-0.131764944387619</v>
      </c>
      <c r="F107" s="34" t="n">
        <f aca="false">F13/E13-1</f>
        <v>-0.2761834005519</v>
      </c>
      <c r="G107" s="34" t="n">
        <f aca="false">G13/F13-1</f>
        <v>0.163905099856301</v>
      </c>
      <c r="H107" s="35" t="n">
        <f aca="false">H13/G13-1</f>
        <v>0.0348720016125781</v>
      </c>
      <c r="I107" s="34"/>
      <c r="J107" s="34" t="n">
        <f aca="false">J13/I13-1</f>
        <v>1.34102545868298</v>
      </c>
      <c r="K107" s="34" t="n">
        <f aca="false">K13/J13-1</f>
        <v>0.501496073755677</v>
      </c>
      <c r="L107" s="34" t="n">
        <f aca="false">L13/K13-1</f>
        <v>0.0292847243998908</v>
      </c>
      <c r="M107" s="34" t="n">
        <f aca="false">M13/L13-1</f>
        <v>-0.256378253007312</v>
      </c>
      <c r="N107" s="34" t="n">
        <f aca="false">N13/M13-1</f>
        <v>0.194356703892156</v>
      </c>
      <c r="O107" s="35" t="n">
        <f aca="false">O13/N13-1</f>
        <v>0.0551946974139934</v>
      </c>
      <c r="P107" s="34"/>
      <c r="Q107" s="34" t="n">
        <f aca="false">Q13/P13-1</f>
        <v>1.04979236649298</v>
      </c>
      <c r="R107" s="34" t="n">
        <f aca="false">R13/Q13-1</f>
        <v>0.337970101875569</v>
      </c>
      <c r="S107" s="34" t="n">
        <f aca="false">S13/R13-1</f>
        <v>-0.0549918987732428</v>
      </c>
      <c r="T107" s="34" t="n">
        <f aca="false">T13/S13-1</f>
        <v>-0.265900230645194</v>
      </c>
      <c r="U107" s="34" t="n">
        <f aca="false">U13/T13-1</f>
        <v>0.179921175006777</v>
      </c>
      <c r="V107" s="34" t="n">
        <f aca="false">V13/U13-1</f>
        <v>0.0456915291580999</v>
      </c>
    </row>
    <row r="108" customFormat="false" ht="15.75" hidden="false" customHeight="false" outlineLevel="0" collapsed="false">
      <c r="A108" s="3" t="s">
        <v>11</v>
      </c>
      <c r="B108" s="13"/>
      <c r="C108" s="34" t="n">
        <f aca="false">C14/B14-1</f>
        <v>0.0855973682099014</v>
      </c>
      <c r="D108" s="34" t="n">
        <f aca="false">D14/C14-1</f>
        <v>0.341498026578368</v>
      </c>
      <c r="E108" s="34" t="n">
        <f aca="false">E14/D14-1</f>
        <v>0.0958446738878911</v>
      </c>
      <c r="F108" s="34" t="n">
        <f aca="false">F14/E14-1</f>
        <v>-0.288600187030538</v>
      </c>
      <c r="G108" s="34" t="n">
        <f aca="false">G14/F14-1</f>
        <v>0.00712387629332278</v>
      </c>
      <c r="H108" s="35" t="n">
        <f aca="false">H14/G14-1</f>
        <v>0.0449952282041206</v>
      </c>
      <c r="I108" s="34"/>
      <c r="J108" s="34" t="n">
        <f aca="false">J14/I14-1</f>
        <v>0.732029915516366</v>
      </c>
      <c r="K108" s="34" t="n">
        <f aca="false">K14/J14-1</f>
        <v>0.225694675817952</v>
      </c>
      <c r="L108" s="34" t="n">
        <f aca="false">L14/K14-1</f>
        <v>0.22880287050125</v>
      </c>
      <c r="M108" s="34" t="n">
        <f aca="false">M14/L14-1</f>
        <v>-0.264155451142789</v>
      </c>
      <c r="N108" s="34" t="n">
        <f aca="false">N14/M14-1</f>
        <v>-0.0179413179413179</v>
      </c>
      <c r="O108" s="35" t="n">
        <f aca="false">O14/N14-1</f>
        <v>0.0148650634275358</v>
      </c>
      <c r="P108" s="34"/>
      <c r="Q108" s="34" t="n">
        <f aca="false">Q14/P14-1</f>
        <v>0.350700985450174</v>
      </c>
      <c r="R108" s="34" t="n">
        <f aca="false">R14/Q14-1</f>
        <v>0.280599086092344</v>
      </c>
      <c r="S108" s="34" t="n">
        <f aca="false">S14/R14-1</f>
        <v>0.162767279075749</v>
      </c>
      <c r="T108" s="34" t="n">
        <f aca="false">T14/S14-1</f>
        <v>-0.275597518615094</v>
      </c>
      <c r="U108" s="34" t="n">
        <f aca="false">U14/T14-1</f>
        <v>-0.00641941939340385</v>
      </c>
      <c r="V108" s="34" t="n">
        <f aca="false">V14/U14-1</f>
        <v>0.0289040020925975</v>
      </c>
    </row>
    <row r="109" customFormat="false" ht="15.75" hidden="false" customHeight="false" outlineLevel="0" collapsed="false">
      <c r="A109" s="3" t="s">
        <v>12</v>
      </c>
      <c r="B109" s="13"/>
      <c r="C109" s="34" t="n">
        <f aca="false">C15/B15-1</f>
        <v>-0.325355162084409</v>
      </c>
      <c r="D109" s="34" t="n">
        <f aca="false">D15/C15-1</f>
        <v>0.332395480722733</v>
      </c>
      <c r="E109" s="34" t="n">
        <f aca="false">E15/D15-1</f>
        <v>0.134749901016233</v>
      </c>
      <c r="F109" s="34" t="n">
        <f aca="false">F15/E15-1</f>
        <v>-0.110064356051795</v>
      </c>
      <c r="G109" s="34" t="n">
        <f aca="false">G15/F15-1</f>
        <v>-0.223437159660205</v>
      </c>
      <c r="H109" s="35" t="n">
        <f aca="false">H15/G15-1</f>
        <v>0.0306013687871649</v>
      </c>
      <c r="I109" s="34"/>
      <c r="J109" s="34" t="n">
        <f aca="false">J15/I15-1</f>
        <v>0.33680701818648</v>
      </c>
      <c r="K109" s="34" t="n">
        <f aca="false">K15/J15-1</f>
        <v>0.418928361030812</v>
      </c>
      <c r="L109" s="34" t="n">
        <f aca="false">L15/K15-1</f>
        <v>0.108092189747897</v>
      </c>
      <c r="M109" s="34" t="n">
        <f aca="false">M15/L15-1</f>
        <v>-0.054276602418877</v>
      </c>
      <c r="N109" s="34" t="n">
        <f aca="false">N15/M15-1</f>
        <v>-0.216685861703598</v>
      </c>
      <c r="O109" s="35" t="n">
        <f aca="false">O15/N15-1</f>
        <v>-0.00976275333168664</v>
      </c>
      <c r="P109" s="34"/>
      <c r="Q109" s="34" t="n">
        <f aca="false">Q15/P15-1</f>
        <v>-0.0932251271251734</v>
      </c>
      <c r="R109" s="34" t="n">
        <f aca="false">R15/Q15-1</f>
        <v>0.377117083946981</v>
      </c>
      <c r="S109" s="34" t="n">
        <f aca="false">S15/R15-1</f>
        <v>0.120554467255891</v>
      </c>
      <c r="T109" s="34" t="n">
        <f aca="false">T15/S15-1</f>
        <v>-0.0806873451408645</v>
      </c>
      <c r="U109" s="34" t="n">
        <f aca="false">U15/T15-1</f>
        <v>-0.219779890694018</v>
      </c>
      <c r="V109" s="34" t="n">
        <f aca="false">V15/U15-1</f>
        <v>0.00864886995349323</v>
      </c>
    </row>
    <row r="110" customFormat="false" ht="15.75" hidden="false" customHeight="false" outlineLevel="0" collapsed="false">
      <c r="A110" s="3" t="s">
        <v>13</v>
      </c>
      <c r="B110" s="13"/>
      <c r="C110" s="34" t="n">
        <f aca="false">C16/B16-1</f>
        <v>-0.308060962777851</v>
      </c>
      <c r="D110" s="34" t="n">
        <f aca="false">D16/C16-1</f>
        <v>-0.041925558076818</v>
      </c>
      <c r="E110" s="34" t="n">
        <f aca="false">E16/D16-1</f>
        <v>0.247135558752046</v>
      </c>
      <c r="F110" s="34" t="n">
        <f aca="false">F16/E16-1</f>
        <v>0.101567005389067</v>
      </c>
      <c r="G110" s="34" t="n">
        <f aca="false">G16/F16-1</f>
        <v>-0.272644396104306</v>
      </c>
      <c r="H110" s="35" t="n">
        <f aca="false">H16/G16-1</f>
        <v>-0.0430860106970453</v>
      </c>
      <c r="I110" s="34"/>
      <c r="J110" s="34" t="n">
        <f aca="false">J16/I16-1</f>
        <v>0.392684407010317</v>
      </c>
      <c r="K110" s="34" t="n">
        <f aca="false">K16/J16-1</f>
        <v>0.236418856463753</v>
      </c>
      <c r="L110" s="34" t="n">
        <f aca="false">L16/K16-1</f>
        <v>0.109746459619369</v>
      </c>
      <c r="M110" s="34" t="n">
        <f aca="false">M16/L16-1</f>
        <v>0.249773842748532</v>
      </c>
      <c r="N110" s="34" t="n">
        <f aca="false">N16/M16-1</f>
        <v>-0.257323045647755</v>
      </c>
      <c r="O110" s="35" t="n">
        <f aca="false">O16/N16-1</f>
        <v>-0.0731178782129045</v>
      </c>
      <c r="P110" s="34"/>
      <c r="Q110" s="34" t="n">
        <f aca="false">Q16/P16-1</f>
        <v>-0.0915892628887942</v>
      </c>
      <c r="R110" s="34" t="n">
        <f aca="false">R16/Q16-1</f>
        <v>0.0898982508145563</v>
      </c>
      <c r="S110" s="34" t="n">
        <f aca="false">S16/R16-1</f>
        <v>0.173320786329887</v>
      </c>
      <c r="T110" s="34" t="n">
        <f aca="false">T16/S16-1</f>
        <v>0.176879364644666</v>
      </c>
      <c r="U110" s="34" t="n">
        <f aca="false">U16/T16-1</f>
        <v>-0.264376508915326</v>
      </c>
      <c r="V110" s="34" t="n">
        <f aca="false">V16/U16-1</f>
        <v>-0.0594475512624979</v>
      </c>
    </row>
    <row r="111" customFormat="false" ht="15.75" hidden="false" customHeight="false" outlineLevel="0" collapsed="false">
      <c r="A111" s="3" t="s">
        <v>14</v>
      </c>
      <c r="B111" s="13"/>
      <c r="C111" s="34" t="n">
        <f aca="false">C17/B17-1</f>
        <v>0.0182999359502243</v>
      </c>
      <c r="D111" s="34" t="n">
        <f aca="false">D17/C17-1</f>
        <v>-0.340704465810046</v>
      </c>
      <c r="E111" s="34" t="n">
        <f aca="false">E17/D17-1</f>
        <v>0.321998555326891</v>
      </c>
      <c r="F111" s="34" t="n">
        <f aca="false">F17/E17-1</f>
        <v>0.157548015958927</v>
      </c>
      <c r="G111" s="34" t="n">
        <f aca="false">G17/F17-1</f>
        <v>-0.135659639654082</v>
      </c>
      <c r="H111" s="35" t="n">
        <f aca="false">H17/G17-1</f>
        <v>-0.04242186936496</v>
      </c>
      <c r="I111" s="34"/>
      <c r="J111" s="34" t="n">
        <f aca="false">J17/I17-1</f>
        <v>0.680058469170801</v>
      </c>
      <c r="K111" s="34" t="n">
        <f aca="false">K17/J17-1</f>
        <v>0.0118642727200822</v>
      </c>
      <c r="L111" s="34" t="n">
        <f aca="false">L17/K17-1</f>
        <v>0.341736366241955</v>
      </c>
      <c r="M111" s="34" t="n">
        <f aca="false">M17/L17-1</f>
        <v>0.182029148744041</v>
      </c>
      <c r="N111" s="34" t="n">
        <f aca="false">N17/M17-1</f>
        <v>-0.039774594203851</v>
      </c>
      <c r="O111" s="35" t="n">
        <f aca="false">O17/N17-1</f>
        <v>-0.055272297979366</v>
      </c>
      <c r="P111" s="34"/>
      <c r="Q111" s="34" t="n">
        <f aca="false">Q17/P17-1</f>
        <v>0.211768819362609</v>
      </c>
      <c r="R111" s="34" t="n">
        <f aca="false">R17/Q17-1</f>
        <v>-0.197795327761985</v>
      </c>
      <c r="S111" s="34" t="n">
        <f aca="false">S17/R17-1</f>
        <v>0.33208997475538</v>
      </c>
      <c r="T111" s="34" t="n">
        <f aca="false">T17/S17-1</f>
        <v>0.170155209312559</v>
      </c>
      <c r="U111" s="34" t="n">
        <f aca="false">U17/T17-1</f>
        <v>-0.0857800928992338</v>
      </c>
      <c r="V111" s="34" t="n">
        <f aca="false">V17/U17-1</f>
        <v>-0.0494430759594845</v>
      </c>
    </row>
    <row r="112" customFormat="false" ht="15.75" hidden="false" customHeight="false" outlineLevel="0" collapsed="false">
      <c r="A112" s="3" t="s">
        <v>15</v>
      </c>
      <c r="B112" s="13"/>
      <c r="C112" s="34" t="n">
        <f aca="false">C18/B18-1</f>
        <v>0.33161449715542</v>
      </c>
      <c r="D112" s="34" t="n">
        <f aca="false">D18/C18-1</f>
        <v>-0.312615426514268</v>
      </c>
      <c r="E112" s="34" t="n">
        <f aca="false">E18/D18-1</f>
        <v>-0.0121708123367217</v>
      </c>
      <c r="F112" s="34" t="n">
        <f aca="false">F18/E18-1</f>
        <v>0.27868996289983</v>
      </c>
      <c r="G112" s="34" t="n">
        <f aca="false">G18/F18-1</f>
        <v>0.0774267538399709</v>
      </c>
      <c r="H112" s="35" t="n">
        <f aca="false">H18/G18-1</f>
        <v>-0.0399570588984516</v>
      </c>
      <c r="I112" s="34"/>
      <c r="J112" s="34" t="n">
        <f aca="false">J18/I18-1</f>
        <v>0.790119800780724</v>
      </c>
      <c r="K112" s="34" t="n">
        <f aca="false">K18/J18-1</f>
        <v>0.0896772641140553</v>
      </c>
      <c r="L112" s="34" t="n">
        <f aca="false">L18/K18-1</f>
        <v>0.208151041307258</v>
      </c>
      <c r="M112" s="34" t="n">
        <f aca="false">M18/L18-1</f>
        <v>0.166280172266076</v>
      </c>
      <c r="N112" s="34" t="n">
        <f aca="false">N18/M18-1</f>
        <v>0.258230079827612</v>
      </c>
      <c r="O112" s="35" t="n">
        <f aca="false">O18/N18-1</f>
        <v>-0.0337928833324251</v>
      </c>
      <c r="P112" s="34"/>
      <c r="Q112" s="34" t="n">
        <f aca="false">Q18/P18-1</f>
        <v>0.467447740124259</v>
      </c>
      <c r="R112" s="34" t="n">
        <f aca="false">R18/Q18-1</f>
        <v>-0.167229188066937</v>
      </c>
      <c r="S112" s="34" t="n">
        <f aca="false">S18/R18-1</f>
        <v>0.0920156111314154</v>
      </c>
      <c r="T112" s="34" t="n">
        <f aca="false">T18/S18-1</f>
        <v>0.219880112118477</v>
      </c>
      <c r="U112" s="34" t="n">
        <f aca="false">U18/T18-1</f>
        <v>0.167862077074576</v>
      </c>
      <c r="V112" s="34" t="n">
        <f aca="false">V18/U18-1</f>
        <v>-0.0366352458500611</v>
      </c>
    </row>
    <row r="113" customFormat="false" ht="15.75" hidden="false" customHeight="false" outlineLevel="0" collapsed="false">
      <c r="A113" s="3" t="s">
        <v>16</v>
      </c>
      <c r="B113" s="13"/>
      <c r="C113" s="34" t="n">
        <f aca="false">C19/B19-1</f>
        <v>0.462594683122277</v>
      </c>
      <c r="D113" s="34" t="n">
        <f aca="false">D19/C19-1</f>
        <v>-0.011877505723798</v>
      </c>
      <c r="E113" s="34" t="n">
        <f aca="false">E19/D19-1</f>
        <v>-0.303299505225987</v>
      </c>
      <c r="F113" s="34" t="n">
        <f aca="false">F19/E19-1</f>
        <v>0.350160477511364</v>
      </c>
      <c r="G113" s="34" t="n">
        <f aca="false">G19/F19-1</f>
        <v>0.16241072196885</v>
      </c>
      <c r="H113" s="35" t="n">
        <f aca="false">H19/G19-1</f>
        <v>0.0125107572154313</v>
      </c>
      <c r="I113" s="34"/>
      <c r="J113" s="34" t="n">
        <f aca="false">J19/I19-1</f>
        <v>0.636315477859836</v>
      </c>
      <c r="K113" s="34" t="n">
        <f aca="false">K19/J19-1</f>
        <v>0.340100169488298</v>
      </c>
      <c r="L113" s="34" t="n">
        <f aca="false">L19/K19-1</f>
        <v>-0.0114395338922837</v>
      </c>
      <c r="M113" s="34" t="n">
        <f aca="false">M19/L19-1</f>
        <v>0.372788039962625</v>
      </c>
      <c r="N113" s="34" t="n">
        <f aca="false">N19/M19-1</f>
        <v>0.22853881756686</v>
      </c>
      <c r="O113" s="35" t="n">
        <f aca="false">O19/N19-1</f>
        <v>0.0442794677940386</v>
      </c>
      <c r="P113" s="34"/>
      <c r="Q113" s="34" t="n">
        <f aca="false">Q19/P19-1</f>
        <v>0.518078764294316</v>
      </c>
      <c r="R113" s="34" t="n">
        <f aca="false">R19/Q19-1</f>
        <v>0.109295098733381</v>
      </c>
      <c r="S113" s="34" t="n">
        <f aca="false">S19/R19-1</f>
        <v>-0.181917578293529</v>
      </c>
      <c r="T113" s="34" t="n">
        <f aca="false">T19/S19-1</f>
        <v>0.361532126396093</v>
      </c>
      <c r="U113" s="34" t="n">
        <f aca="false">U19/T19-1</f>
        <v>0.195918627232498</v>
      </c>
      <c r="V113" s="34" t="n">
        <f aca="false">V19/U19-1</f>
        <v>0.0290474289010161</v>
      </c>
    </row>
    <row r="114" customFormat="false" ht="15.75" hidden="false" customHeight="false" outlineLevel="0" collapsed="false">
      <c r="A114" s="3" t="s">
        <v>17</v>
      </c>
      <c r="B114" s="13"/>
      <c r="C114" s="34" t="n">
        <f aca="false">C20/B20-1</f>
        <v>0.442405766009899</v>
      </c>
      <c r="D114" s="34" t="n">
        <f aca="false">D20/C20-1</f>
        <v>0.269583028911387</v>
      </c>
      <c r="E114" s="34" t="n">
        <f aca="false">E20/D20-1</f>
        <v>-0.278858505204961</v>
      </c>
      <c r="F114" s="34" t="n">
        <f aca="false">F20/E20-1</f>
        <v>-0.00430352689704305</v>
      </c>
      <c r="G114" s="34" t="n">
        <f aca="false">G20/F20-1</f>
        <v>0.336753824796416</v>
      </c>
      <c r="H114" s="35" t="n">
        <f aca="false">H20/G20-1</f>
        <v>0.0503838206481591</v>
      </c>
      <c r="I114" s="34"/>
      <c r="J114" s="34" t="n">
        <f aca="false">J20/I20-1</f>
        <v>0.483129705924137</v>
      </c>
      <c r="K114" s="34" t="n">
        <f aca="false">K20/J20-1</f>
        <v>0.450824971862353</v>
      </c>
      <c r="L114" s="34" t="n">
        <f aca="false">L20/K20-1</f>
        <v>0.0398118346125278</v>
      </c>
      <c r="M114" s="34" t="n">
        <f aca="false">M20/L20-1</f>
        <v>0.199025350413512</v>
      </c>
      <c r="N114" s="34" t="n">
        <f aca="false">N20/M20-1</f>
        <v>0.256874296683657</v>
      </c>
      <c r="O114" s="35" t="n">
        <f aca="false">O20/N20-1</f>
        <v>0.0739640607554404</v>
      </c>
      <c r="P114" s="34"/>
      <c r="Q114" s="34" t="n">
        <f aca="false">Q20/P20-1</f>
        <v>0.456510240482195</v>
      </c>
      <c r="R114" s="34" t="n">
        <f aca="false">R20/Q20-1</f>
        <v>0.333502242266082</v>
      </c>
      <c r="S114" s="34" t="n">
        <f aca="false">S20/R20-1</f>
        <v>-0.156584080660688</v>
      </c>
      <c r="T114" s="34" t="n">
        <f aca="false">T20/S20-1</f>
        <v>0.0918811762232301</v>
      </c>
      <c r="U114" s="34" t="n">
        <f aca="false">U20/T20-1</f>
        <v>0.295258857834507</v>
      </c>
      <c r="V114" s="34" t="n">
        <f aca="false">V20/U20-1</f>
        <v>0.0622700314854439</v>
      </c>
    </row>
    <row r="115" customFormat="false" ht="15.75" hidden="false" customHeight="false" outlineLevel="0" collapsed="false">
      <c r="A115" s="3" t="s">
        <v>18</v>
      </c>
      <c r="B115" s="13"/>
      <c r="C115" s="34" t="n">
        <f aca="false">C21/B21-1</f>
        <v>0.309268932561898</v>
      </c>
      <c r="D115" s="34" t="n">
        <f aca="false">D21/C21-1</f>
        <v>0.317547500626185</v>
      </c>
      <c r="E115" s="34" t="n">
        <f aca="false">E21/D21-1</f>
        <v>0.0404383308664775</v>
      </c>
      <c r="F115" s="34" t="n">
        <f aca="false">F21/E21-1</f>
        <v>-0.268033567820832</v>
      </c>
      <c r="G115" s="34" t="n">
        <f aca="false">G21/F21-1</f>
        <v>0.407335425433279</v>
      </c>
      <c r="H115" s="35" t="n">
        <f aca="false">H21/G21-1</f>
        <v>0.0508431628425547</v>
      </c>
      <c r="I115" s="34"/>
      <c r="J115" s="34" t="n">
        <f aca="false">J21/I21-1</f>
        <v>0.430734806409078</v>
      </c>
      <c r="K115" s="34" t="n">
        <f aca="false">K21/J21-1</f>
        <v>0.313597899851984</v>
      </c>
      <c r="L115" s="34" t="n">
        <f aca="false">L21/K21-1</f>
        <v>0.212815715622077</v>
      </c>
      <c r="M115" s="34" t="n">
        <f aca="false">M21/L21-1</f>
        <v>0.00341829400834404</v>
      </c>
      <c r="N115" s="34" t="n">
        <f aca="false">N21/M21-1</f>
        <v>0.454866267186108</v>
      </c>
      <c r="O115" s="35" t="n">
        <f aca="false">O21/N21-1</f>
        <v>0.0198371718821297</v>
      </c>
      <c r="P115" s="34"/>
      <c r="Q115" s="34" t="n">
        <f aca="false">Q21/P21-1</f>
        <v>0.354159898402197</v>
      </c>
      <c r="R115" s="34" t="n">
        <f aca="false">R21/Q21-1</f>
        <v>0.31600527802314</v>
      </c>
      <c r="S115" s="34" t="n">
        <f aca="false">S21/R21-1</f>
        <v>0.107624358836252</v>
      </c>
      <c r="T115" s="34" t="n">
        <f aca="false">T21/S21-1</f>
        <v>-0.152184159141748</v>
      </c>
      <c r="U115" s="34" t="n">
        <f aca="false">U21/T21-1</f>
        <v>0.431343481138319</v>
      </c>
      <c r="V115" s="34" t="n">
        <f aca="false">V21/U21-1</f>
        <v>0.0349245100396407</v>
      </c>
    </row>
    <row r="116" customFormat="false" ht="15.75" hidden="false" customHeight="false" outlineLevel="0" collapsed="false">
      <c r="A116" s="3" t="s">
        <v>19</v>
      </c>
      <c r="B116" s="13"/>
      <c r="C116" s="34" t="n">
        <f aca="false">C22/B22-1</f>
        <v>0.171890009606148</v>
      </c>
      <c r="D116" s="34" t="n">
        <f aca="false">D22/C22-1</f>
        <v>0.294456683231723</v>
      </c>
      <c r="E116" s="34" t="n">
        <f aca="false">E22/D22-1</f>
        <v>0.338630202046188</v>
      </c>
      <c r="F116" s="34" t="n">
        <f aca="false">F22/E22-1</f>
        <v>-0.226136447631015</v>
      </c>
      <c r="G116" s="34" t="n">
        <f aca="false">G22/F22-1</f>
        <v>0.0617215557423396</v>
      </c>
      <c r="H116" s="35" t="n">
        <f aca="false">H22/G22-1</f>
        <v>0.136346461793123</v>
      </c>
      <c r="I116" s="34"/>
      <c r="J116" s="34" t="n">
        <f aca="false">J22/I22-1</f>
        <v>0.364771088680606</v>
      </c>
      <c r="K116" s="34" t="n">
        <f aca="false">K22/J22-1</f>
        <v>0.285138838445538</v>
      </c>
      <c r="L116" s="34" t="n">
        <f aca="false">L22/K22-1</f>
        <v>0.209593299591501</v>
      </c>
      <c r="M116" s="34" t="n">
        <f aca="false">M22/L22-1</f>
        <v>0.0375947834582953</v>
      </c>
      <c r="N116" s="34" t="n">
        <f aca="false">N22/M22-1</f>
        <v>0.282512128717938</v>
      </c>
      <c r="O116" s="35" t="n">
        <f aca="false">O22/N22-1</f>
        <v>0.125454893698525</v>
      </c>
      <c r="P116" s="34"/>
      <c r="Q116" s="34" t="n">
        <f aca="false">Q22/P22-1</f>
        <v>0.249009080426636</v>
      </c>
      <c r="R116" s="34" t="n">
        <f aca="false">R22/Q22-1</f>
        <v>0.290385863685539</v>
      </c>
      <c r="S116" s="34" t="n">
        <f aca="false">S22/R22-1</f>
        <v>0.282485244142372</v>
      </c>
      <c r="T116" s="34" t="n">
        <f aca="false">T22/S22-1</f>
        <v>-0.117907013231526</v>
      </c>
      <c r="U116" s="34" t="n">
        <f aca="false">U22/T22-1</f>
        <v>0.168302058320734</v>
      </c>
      <c r="V116" s="34" t="n">
        <f aca="false">V22/U22-1</f>
        <v>0.130574891525911</v>
      </c>
    </row>
    <row r="117" customFormat="false" ht="15.75" hidden="false" customHeight="false" outlineLevel="0" collapsed="false">
      <c r="A117" s="3" t="s">
        <v>20</v>
      </c>
      <c r="B117" s="13"/>
      <c r="C117" s="34" t="n">
        <f aca="false">C23/B23-1</f>
        <v>0.298314583246205</v>
      </c>
      <c r="D117" s="34" t="n">
        <f aca="false">D23/C23-1</f>
        <v>0.132843705708027</v>
      </c>
      <c r="E117" s="34" t="n">
        <f aca="false">E23/D23-1</f>
        <v>0.355834849863512</v>
      </c>
      <c r="F117" s="34" t="n">
        <f aca="false">F23/E23-1</f>
        <v>0.124386560966402</v>
      </c>
      <c r="G117" s="34" t="n">
        <f aca="false">G23/F23-1</f>
        <v>-0.203029116072594</v>
      </c>
      <c r="H117" s="35" t="n">
        <f aca="false">H23/G23-1</f>
        <v>0.0272888972102603</v>
      </c>
      <c r="I117" s="34"/>
      <c r="J117" s="34" t="n">
        <f aca="false">J23/I23-1</f>
        <v>0.454233616176205</v>
      </c>
      <c r="K117" s="34" t="n">
        <f aca="false">K23/J23-1</f>
        <v>0.276474239602731</v>
      </c>
      <c r="L117" s="34" t="n">
        <f aca="false">L23/K23-1</f>
        <v>0.152629190170525</v>
      </c>
      <c r="M117" s="34" t="n">
        <f aca="false">M23/L23-1</f>
        <v>0.210974855149913</v>
      </c>
      <c r="N117" s="34" t="n">
        <f aca="false">N23/M23-1</f>
        <v>0.0528626175821623</v>
      </c>
      <c r="O117" s="35" t="n">
        <f aca="false">O23/N23-1</f>
        <v>0.0854823410028458</v>
      </c>
      <c r="P117" s="34"/>
      <c r="Q117" s="34" t="n">
        <f aca="false">Q23/P23-1</f>
        <v>0.362243387287801</v>
      </c>
      <c r="R117" s="34" t="n">
        <f aca="false">R23/Q23-1</f>
        <v>0.195710844246409</v>
      </c>
      <c r="S117" s="34" t="n">
        <f aca="false">S23/R23-1</f>
        <v>0.260884054897446</v>
      </c>
      <c r="T117" s="34" t="n">
        <f aca="false">T23/S23-1</f>
        <v>0.161372483060214</v>
      </c>
      <c r="U117" s="34" t="n">
        <f aca="false">U23/T23-1</f>
        <v>-0.0890573923118302</v>
      </c>
      <c r="V117" s="34" t="n">
        <f aca="false">V23/U23-1</f>
        <v>0.0572457102624377</v>
      </c>
    </row>
    <row r="118" customFormat="false" ht="15.75" hidden="false" customHeight="false" outlineLevel="0" collapsed="false">
      <c r="A118" s="3" t="s">
        <v>21</v>
      </c>
      <c r="B118" s="13"/>
      <c r="C118" s="34" t="n">
        <f aca="false">C24/B24-1</f>
        <v>0.603693499143645</v>
      </c>
      <c r="D118" s="34" t="n">
        <f aca="false">D24/C24-1</f>
        <v>0.143109212481426</v>
      </c>
      <c r="E118" s="34" t="n">
        <f aca="false">E24/D24-1</f>
        <v>0.288163132667154</v>
      </c>
      <c r="F118" s="34" t="n">
        <f aca="false">F24/E24-1</f>
        <v>0.402844349142281</v>
      </c>
      <c r="G118" s="34" t="n">
        <f aca="false">G24/F24-1</f>
        <v>-0.147121631038281</v>
      </c>
      <c r="H118" s="35" t="n">
        <f aca="false">H24/G24-1</f>
        <v>-0.0348162985609615</v>
      </c>
      <c r="I118" s="34"/>
      <c r="J118" s="34" t="n">
        <f aca="false">J24/I24-1</f>
        <v>0.669024190241903</v>
      </c>
      <c r="K118" s="34" t="n">
        <f aca="false">K24/J24-1</f>
        <v>0.357489406129092</v>
      </c>
      <c r="L118" s="34" t="n">
        <f aca="false">L24/K24-1</f>
        <v>0.214169381107492</v>
      </c>
      <c r="M118" s="34" t="n">
        <f aca="false">M24/L24-1</f>
        <v>0.245659140025337</v>
      </c>
      <c r="N118" s="34" t="n">
        <f aca="false">N24/M24-1</f>
        <v>0.100445694116239</v>
      </c>
      <c r="O118" s="35" t="n">
        <f aca="false">O24/N24-1</f>
        <v>0.00899725461415102</v>
      </c>
      <c r="P118" s="34"/>
      <c r="Q118" s="34" t="n">
        <f aca="false">Q24/P24-1</f>
        <v>0.631183955143412</v>
      </c>
      <c r="R118" s="34" t="n">
        <f aca="false">R24/Q24-1</f>
        <v>0.235410772363098</v>
      </c>
      <c r="S118" s="34" t="n">
        <f aca="false">S24/R24-1</f>
        <v>0.253156971020076</v>
      </c>
      <c r="T118" s="34" t="n">
        <f aca="false">T24/S24-1</f>
        <v>0.330794192997438</v>
      </c>
      <c r="U118" s="34" t="n">
        <f aca="false">U24/T24-1</f>
        <v>-0.0409019738699659</v>
      </c>
      <c r="V118" s="34" t="n">
        <f aca="false">V24/U24-1</f>
        <v>-0.0132475144183806</v>
      </c>
    </row>
    <row r="119" customFormat="false" ht="15.75" hidden="false" customHeight="false" outlineLevel="0" collapsed="false">
      <c r="A119" s="3" t="s">
        <v>22</v>
      </c>
      <c r="B119" s="13"/>
      <c r="C119" s="34" t="n">
        <f aca="false">C25/B25-1</f>
        <v>0.948455162019593</v>
      </c>
      <c r="D119" s="34" t="n">
        <f aca="false">D25/C25-1</f>
        <v>0.320621905940594</v>
      </c>
      <c r="E119" s="34" t="n">
        <f aca="false">E25/D25-1</f>
        <v>0.137878521642359</v>
      </c>
      <c r="F119" s="34" t="n">
        <f aca="false">F25/E25-1</f>
        <v>0.45076440006177</v>
      </c>
      <c r="G119" s="34" t="n">
        <f aca="false">G25/F25-1</f>
        <v>0.219663638944082</v>
      </c>
      <c r="H119" s="35" t="n">
        <f aca="false">H25/G25-1</f>
        <v>-0.0389818181818182</v>
      </c>
      <c r="I119" s="34"/>
      <c r="J119" s="34" t="n">
        <f aca="false">J25/I25-1</f>
        <v>0.8056640625</v>
      </c>
      <c r="K119" s="34" t="n">
        <f aca="false">K25/J25-1</f>
        <v>0.510654407787994</v>
      </c>
      <c r="L119" s="34" t="n">
        <f aca="false">L25/K25-1</f>
        <v>0.291135615065158</v>
      </c>
      <c r="M119" s="34" t="n">
        <f aca="false">M25/L25-1</f>
        <v>0.232198314108252</v>
      </c>
      <c r="N119" s="34" t="n">
        <f aca="false">N25/M25-1</f>
        <v>0.313290427111931</v>
      </c>
      <c r="O119" s="35" t="n">
        <f aca="false">O25/N25-1</f>
        <v>0.0210760795065112</v>
      </c>
      <c r="P119" s="34"/>
      <c r="Q119" s="34" t="n">
        <f aca="false">Q25/P25-1</f>
        <v>0.886261165461506</v>
      </c>
      <c r="R119" s="34" t="n">
        <f aca="false">R25/Q25-1</f>
        <v>0.399855680331935</v>
      </c>
      <c r="S119" s="34" t="n">
        <f aca="false">S25/R25-1</f>
        <v>0.2068365604562</v>
      </c>
      <c r="T119" s="34" t="n">
        <f aca="false">T25/S25-1</f>
        <v>0.345551135908593</v>
      </c>
      <c r="U119" s="34" t="n">
        <f aca="false">U25/T25-1</f>
        <v>0.260936848997084</v>
      </c>
      <c r="V119" s="34" t="n">
        <f aca="false">V25/U25-1</f>
        <v>-0.011407442372748</v>
      </c>
    </row>
    <row r="120" customFormat="false" ht="15.75" hidden="false" customHeight="false" outlineLevel="0" collapsed="false">
      <c r="A120" s="3" t="s">
        <v>23</v>
      </c>
      <c r="B120" s="13"/>
      <c r="C120" s="34" t="n">
        <f aca="false">C26/B26-1</f>
        <v>1.14494382022472</v>
      </c>
      <c r="D120" s="34" t="n">
        <f aca="false">D26/C26-1</f>
        <v>0.702985856469356</v>
      </c>
      <c r="E120" s="34" t="n">
        <f aca="false">E26/D26-1</f>
        <v>0.263688095970471</v>
      </c>
      <c r="F120" s="34" t="n">
        <f aca="false">F26/E26-1</f>
        <v>0.351487859794316</v>
      </c>
      <c r="G120" s="34" t="n">
        <f aca="false">G26/F26-1</f>
        <v>0.533477419064343</v>
      </c>
      <c r="H120" s="35" t="n">
        <f aca="false">H26/G26-1</f>
        <v>0.0695892180755793</v>
      </c>
      <c r="I120" s="34"/>
      <c r="J120" s="34" t="n">
        <f aca="false">J26/I26-1</f>
        <v>0.836369447107702</v>
      </c>
      <c r="K120" s="34" t="n">
        <f aca="false">K26/J26-1</f>
        <v>0.738426731639401</v>
      </c>
      <c r="L120" s="34" t="n">
        <f aca="false">L26/K26-1</f>
        <v>0.4227650415457</v>
      </c>
      <c r="M120" s="34" t="n">
        <f aca="false">M26/L26-1</f>
        <v>0.407402195327892</v>
      </c>
      <c r="N120" s="34" t="n">
        <f aca="false">N26/M26-1</f>
        <v>0.391910808919108</v>
      </c>
      <c r="O120" s="35" t="n">
        <f aca="false">O26/N26-1</f>
        <v>0.0850184978987825</v>
      </c>
      <c r="P120" s="34"/>
      <c r="Q120" s="34" t="n">
        <f aca="false">Q26/P26-1</f>
        <v>1.00059799671102</v>
      </c>
      <c r="R120" s="34" t="n">
        <f aca="false">R26/Q26-1</f>
        <v>0.718203557016888</v>
      </c>
      <c r="S120" s="34" t="n">
        <f aca="false">S26/R26-1</f>
        <v>0.332796938198582</v>
      </c>
      <c r="T120" s="34" t="n">
        <f aca="false">T26/S26-1</f>
        <v>0.37741882852015</v>
      </c>
      <c r="U120" s="34" t="n">
        <f aca="false">U26/T26-1</f>
        <v>0.466395015517282</v>
      </c>
      <c r="V120" s="34" t="n">
        <f aca="false">V26/U26-1</f>
        <v>0.0765291285663512</v>
      </c>
    </row>
    <row r="121" customFormat="false" ht="15.75" hidden="false" customHeight="false" outlineLevel="0" collapsed="false">
      <c r="A121" s="2"/>
      <c r="B121" s="2"/>
      <c r="C121" s="34"/>
      <c r="D121" s="34"/>
      <c r="E121" s="34"/>
      <c r="F121" s="34"/>
      <c r="G121" s="34"/>
      <c r="H121" s="35"/>
      <c r="I121" s="35"/>
      <c r="J121" s="34"/>
      <c r="K121" s="34"/>
      <c r="L121" s="34"/>
      <c r="M121" s="34"/>
      <c r="N121" s="34"/>
      <c r="O121" s="35"/>
      <c r="P121" s="34"/>
      <c r="Q121" s="34"/>
      <c r="R121" s="34"/>
      <c r="S121" s="34"/>
      <c r="T121" s="34"/>
      <c r="U121" s="34"/>
      <c r="V121" s="34"/>
    </row>
    <row r="122" customFormat="false" ht="15.75" hidden="false" customHeight="false" outlineLevel="0" collapsed="false">
      <c r="A122" s="3" t="s">
        <v>24</v>
      </c>
      <c r="B122" s="13"/>
      <c r="C122" s="34" t="n">
        <f aca="false">C28/B28-1</f>
        <v>0.0983785978921234</v>
      </c>
      <c r="D122" s="34" t="n">
        <f aca="false">D28/C28-1</f>
        <v>-0.0745742535432189</v>
      </c>
      <c r="E122" s="34" t="n">
        <f aca="false">E28/D28-1</f>
        <v>-0.025903803169232</v>
      </c>
      <c r="F122" s="34" t="n">
        <f aca="false">F28/E28-1</f>
        <v>0.0366614155612934</v>
      </c>
      <c r="G122" s="34" t="n">
        <f aca="false">G28/F28-1</f>
        <v>0.00373760625352171</v>
      </c>
      <c r="H122" s="35" t="n">
        <f aca="false">H28/G28-1</f>
        <v>0.00724208156281447</v>
      </c>
      <c r="I122" s="34"/>
      <c r="J122" s="34" t="n">
        <f aca="false">J28/I28-1</f>
        <v>0.687128534685094</v>
      </c>
      <c r="K122" s="34" t="n">
        <f aca="false">K28/J28-1</f>
        <v>0.141587374394641</v>
      </c>
      <c r="L122" s="34" t="n">
        <f aca="false">L28/K28-1</f>
        <v>0.0293039180645849</v>
      </c>
      <c r="M122" s="34" t="n">
        <f aca="false">M28/L28-1</f>
        <v>0.0737632615760775</v>
      </c>
      <c r="N122" s="34" t="n">
        <f aca="false">N28/M28-1</f>
        <v>0.0521224572327563</v>
      </c>
      <c r="O122" s="35" t="n">
        <f aca="false">O28/N28-1</f>
        <v>0.00396625037666998</v>
      </c>
      <c r="P122" s="34"/>
      <c r="Q122" s="34" t="n">
        <f aca="false">Q28/P28-1</f>
        <v>0.297960910157624</v>
      </c>
      <c r="R122" s="34" t="n">
        <f aca="false">R28/Q28-1</f>
        <v>0.0206738497598149</v>
      </c>
      <c r="S122" s="34" t="n">
        <f aca="false">S28/R28-1</f>
        <v>0.00130439137420835</v>
      </c>
      <c r="T122" s="34" t="n">
        <f aca="false">T28/S28-1</f>
        <v>0.0554577397313825</v>
      </c>
      <c r="U122" s="34" t="n">
        <f aca="false">U28/T28-1</f>
        <v>0.0286751978003663</v>
      </c>
      <c r="V122" s="34" t="n">
        <f aca="false">V28/U28-1</f>
        <v>0.00551523148510946</v>
      </c>
    </row>
    <row r="123" customFormat="false" ht="15.75" hidden="false" customHeight="false" outlineLevel="0" collapsed="false">
      <c r="A123" s="2"/>
      <c r="B123" s="2"/>
      <c r="C123" s="34"/>
      <c r="D123" s="34"/>
      <c r="E123" s="34"/>
      <c r="F123" s="34"/>
      <c r="G123" s="34"/>
      <c r="H123" s="35"/>
      <c r="I123" s="34"/>
      <c r="J123" s="34"/>
      <c r="K123" s="34"/>
      <c r="L123" s="34"/>
      <c r="M123" s="34"/>
      <c r="N123" s="34"/>
      <c r="O123" s="35"/>
      <c r="P123" s="34"/>
      <c r="Q123" s="34"/>
      <c r="R123" s="34"/>
      <c r="S123" s="34"/>
      <c r="T123" s="34"/>
      <c r="U123" s="34"/>
      <c r="V123" s="34"/>
    </row>
    <row r="124" customFormat="false" ht="15.75" hidden="false" customHeight="false" outlineLevel="0" collapsed="false">
      <c r="A124" s="2"/>
      <c r="B124" s="2"/>
      <c r="C124" s="34"/>
      <c r="D124" s="34"/>
      <c r="E124" s="34"/>
      <c r="F124" s="34"/>
      <c r="G124" s="34"/>
      <c r="H124" s="35"/>
      <c r="I124" s="34"/>
      <c r="J124" s="34"/>
      <c r="K124" s="34"/>
      <c r="L124" s="34"/>
      <c r="M124" s="34"/>
      <c r="N124" s="34"/>
      <c r="O124" s="35"/>
      <c r="P124" s="34"/>
      <c r="Q124" s="34"/>
      <c r="R124" s="34"/>
      <c r="S124" s="34"/>
      <c r="T124" s="34"/>
      <c r="U124" s="34"/>
      <c r="V124" s="34"/>
    </row>
    <row r="125" customFormat="false" ht="15.75" hidden="false" customHeight="false" outlineLevel="0" collapsed="false">
      <c r="A125" s="2" t="s">
        <v>25</v>
      </c>
      <c r="B125" s="13"/>
      <c r="C125" s="34"/>
      <c r="D125" s="34"/>
      <c r="E125" s="34" t="n">
        <f aca="false">E31/D31-1</f>
        <v>-0.172050686079026</v>
      </c>
      <c r="F125" s="34" t="n">
        <f aca="false">F31/E31-1</f>
        <v>0.172359617809888</v>
      </c>
      <c r="G125" s="34" t="n">
        <f aca="false">G31/F31-1</f>
        <v>-0.0531756812194032</v>
      </c>
      <c r="H125" s="35"/>
      <c r="I125" s="34"/>
      <c r="J125" s="34"/>
      <c r="K125" s="34"/>
      <c r="L125" s="34" t="n">
        <f aca="false">L31/K31-1</f>
        <v>-0.195048850943006</v>
      </c>
      <c r="M125" s="34" t="n">
        <f aca="false">M31/L31-1</f>
        <v>0.133173907185812</v>
      </c>
      <c r="N125" s="34" t="n">
        <f aca="false">N31/M31-1</f>
        <v>-0.03353590159992</v>
      </c>
      <c r="O125" s="35"/>
      <c r="P125" s="34"/>
      <c r="Q125" s="34"/>
      <c r="R125" s="34"/>
      <c r="S125" s="34" t="n">
        <f aca="false">S31/R31-1</f>
        <v>-0.184579564741014</v>
      </c>
      <c r="T125" s="34" t="n">
        <f aca="false">T31/S31-1</f>
        <v>0.151286214403098</v>
      </c>
      <c r="U125" s="34" t="n">
        <f aca="false">U31/T31-1</f>
        <v>-0.0427799073173523</v>
      </c>
      <c r="V125" s="34"/>
    </row>
    <row r="126" customFormat="false" ht="15.75" hidden="false" customHeight="false" outlineLevel="0" collapsed="false">
      <c r="A126" s="24" t="s">
        <v>26</v>
      </c>
      <c r="B126" s="13"/>
      <c r="C126" s="34"/>
      <c r="D126" s="34"/>
      <c r="E126" s="34" t="n">
        <f aca="false">E32/D32-1</f>
        <v>-0.252837312604109</v>
      </c>
      <c r="F126" s="34" t="n">
        <f aca="false">F32/E32-1</f>
        <v>0.201168217353824</v>
      </c>
      <c r="G126" s="34" t="n">
        <f aca="false">G32/F32-1</f>
        <v>-0.0196287084813014</v>
      </c>
      <c r="H126" s="35"/>
      <c r="I126" s="34"/>
      <c r="J126" s="34"/>
      <c r="K126" s="34"/>
      <c r="L126" s="34" t="n">
        <f aca="false">L32/K32-1</f>
        <v>-0.266052423256223</v>
      </c>
      <c r="M126" s="34" t="n">
        <f aca="false">M32/L32-1</f>
        <v>0.154674519236943</v>
      </c>
      <c r="N126" s="34" t="n">
        <f aca="false">N32/M32-1</f>
        <v>0.00707621479963083</v>
      </c>
      <c r="O126" s="35"/>
      <c r="P126" s="34"/>
      <c r="Q126" s="34"/>
      <c r="R126" s="34"/>
      <c r="S126" s="34" t="n">
        <f aca="false">S32/R32-1</f>
        <v>-0.259985861929507</v>
      </c>
      <c r="T126" s="34" t="n">
        <f aca="false">T32/S32-1</f>
        <v>0.176224209789086</v>
      </c>
      <c r="U126" s="34" t="n">
        <f aca="false">U32/T32-1</f>
        <v>-0.00556392856306176</v>
      </c>
      <c r="V126" s="34"/>
    </row>
    <row r="127" customFormat="false" ht="15.75" hidden="false" customHeight="false" outlineLevel="0" collapsed="false">
      <c r="A127" s="2" t="s">
        <v>27</v>
      </c>
      <c r="B127" s="13"/>
      <c r="C127" s="34"/>
      <c r="D127" s="34"/>
      <c r="E127" s="34" t="n">
        <f aca="false">E33/D33-1</f>
        <v>0.0245238429643562</v>
      </c>
      <c r="F127" s="34" t="n">
        <f aca="false">F33/E33-1</f>
        <v>-0.00117717180748023</v>
      </c>
      <c r="G127" s="34" t="n">
        <f aca="false">G33/F33-1</f>
        <v>0.022364776496447</v>
      </c>
      <c r="H127" s="35"/>
      <c r="I127" s="34"/>
      <c r="J127" s="34"/>
      <c r="K127" s="34"/>
      <c r="L127" s="34" t="n">
        <f aca="false">L33/K33-1</f>
        <v>0.132917552165208</v>
      </c>
      <c r="M127" s="34" t="n">
        <f aca="false">M33/L33-1</f>
        <v>0.0542683637503567</v>
      </c>
      <c r="N127" s="34" t="n">
        <f aca="false">N33/M33-1</f>
        <v>0.0823339254808975</v>
      </c>
      <c r="O127" s="35"/>
      <c r="P127" s="34"/>
      <c r="Q127" s="34"/>
      <c r="R127" s="34"/>
      <c r="S127" s="34" t="n">
        <f aca="false">S33/R33-1</f>
        <v>0.0756906947166161</v>
      </c>
      <c r="T127" s="34" t="n">
        <f aca="false">T33/S33-1</f>
        <v>0.026388088270995</v>
      </c>
      <c r="U127" s="34" t="n">
        <f aca="false">U33/T33-1</f>
        <v>0.0529888507280436</v>
      </c>
      <c r="V127" s="34"/>
    </row>
    <row r="128" customFormat="false" ht="15.75" hidden="false" customHeight="false" outlineLevel="0" collapsed="false">
      <c r="A128" s="25" t="s">
        <v>28</v>
      </c>
      <c r="B128" s="13"/>
      <c r="C128" s="34" t="n">
        <f aca="false">C34/B34-1</f>
        <v>0.174682639952301</v>
      </c>
      <c r="D128" s="34" t="n">
        <f aca="false">D34/C34-1</f>
        <v>-0.289968785217251</v>
      </c>
      <c r="E128" s="34" t="n">
        <f aca="false">E34/D34-1</f>
        <v>-0.257606056502584</v>
      </c>
      <c r="F128" s="34" t="n">
        <f aca="false">F34/E34-1</f>
        <v>0.155055102612178</v>
      </c>
      <c r="G128" s="34" t="n">
        <f aca="false">G34/F34-1</f>
        <v>-0.00445472740961095</v>
      </c>
      <c r="H128" s="35" t="n">
        <f aca="false">H34/G34-1</f>
        <v>-0.014574925668248</v>
      </c>
      <c r="I128" s="34"/>
      <c r="J128" s="34" t="n">
        <f aca="false">J34/I34-1</f>
        <v>1.09487225094241</v>
      </c>
      <c r="K128" s="34" t="n">
        <f aca="false">K34/J34-1</f>
        <v>0.00182411279919137</v>
      </c>
      <c r="L128" s="34" t="n">
        <f aca="false">L34/K34-1</f>
        <v>-0.251936299637755</v>
      </c>
      <c r="M128" s="34" t="n">
        <f aca="false">M34/L34-1</f>
        <v>0.104358917196288</v>
      </c>
      <c r="N128" s="34" t="n">
        <f aca="false">N34/M34-1</f>
        <v>0.0297837698310268</v>
      </c>
      <c r="O128" s="35" t="n">
        <f aca="false">O34/N34-1</f>
        <v>-0.0252460006812821</v>
      </c>
      <c r="P128" s="34"/>
      <c r="Q128" s="34" t="n">
        <f aca="false">Q34/P34-1</f>
        <v>0.463647239849659</v>
      </c>
      <c r="R128" s="34" t="n">
        <f aca="false">R34/Q34-1</f>
        <v>-0.158820335995214</v>
      </c>
      <c r="S128" s="34" t="n">
        <f aca="false">S34/R34-1</f>
        <v>-0.254571078180291</v>
      </c>
      <c r="T128" s="34" t="n">
        <f aca="false">T34/S34-1</f>
        <v>0.127821895889981</v>
      </c>
      <c r="U128" s="34" t="n">
        <f aca="false">U34/T34-1</f>
        <v>0.0135550321773172</v>
      </c>
      <c r="V128" s="34" t="n">
        <f aca="false">V34/U34-1</f>
        <v>-0.0202778827327997</v>
      </c>
    </row>
    <row r="129" customFormat="false" ht="15.75" hidden="false" customHeight="false" outlineLevel="0" collapsed="false">
      <c r="A129" s="2" t="s">
        <v>29</v>
      </c>
      <c r="B129" s="13"/>
      <c r="C129" s="34" t="n">
        <f aca="false">C35/B35-1</f>
        <v>0.0667816985532528</v>
      </c>
      <c r="D129" s="34" t="n">
        <f aca="false">D35/C35-1</f>
        <v>0.289498942429036</v>
      </c>
      <c r="E129" s="34" t="n">
        <f aca="false">E35/D35-1</f>
        <v>0.02291915063716</v>
      </c>
      <c r="F129" s="34" t="n">
        <f aca="false">F35/E35-1</f>
        <v>-0.222604389496202</v>
      </c>
      <c r="G129" s="34" t="n">
        <f aca="false">G35/F35-1</f>
        <v>-0.0382812026035031</v>
      </c>
      <c r="H129" s="35" t="n">
        <f aca="false">H35/G35-1</f>
        <v>0.0367499954941153</v>
      </c>
      <c r="I129" s="34"/>
      <c r="J129" s="34" t="n">
        <f aca="false">J35/I35-1</f>
        <v>0.696708370687125</v>
      </c>
      <c r="K129" s="34" t="n">
        <f aca="false">K35/J35-1</f>
        <v>0.376550627732448</v>
      </c>
      <c r="L129" s="34" t="n">
        <f aca="false">L35/K35-1</f>
        <v>0.119339257326866</v>
      </c>
      <c r="M129" s="34" t="n">
        <f aca="false">M35/L35-1</f>
        <v>-0.188660178618574</v>
      </c>
      <c r="N129" s="34" t="n">
        <f aca="false">N35/M35-1</f>
        <v>-0.0385397965290245</v>
      </c>
      <c r="O129" s="35" t="n">
        <f aca="false">O35/N35-1</f>
        <v>0.0208981700485498</v>
      </c>
      <c r="P129" s="34"/>
      <c r="Q129" s="34" t="n">
        <f aca="false">Q35/P35-1</f>
        <v>0.302388999504456</v>
      </c>
      <c r="R129" s="34" t="n">
        <f aca="false">R35/Q35-1</f>
        <v>0.331916183081231</v>
      </c>
      <c r="S129" s="34" t="n">
        <f aca="false">S35/R35-1</f>
        <v>0.0714757351306044</v>
      </c>
      <c r="T129" s="34" t="n">
        <f aca="false">T35/S35-1</f>
        <v>-0.204746684887942</v>
      </c>
      <c r="U129" s="34" t="n">
        <f aca="false">U35/T35-1</f>
        <v>-0.0384199981530777</v>
      </c>
      <c r="V129" s="34" t="n">
        <f aca="false">V35/U35-1</f>
        <v>0.0282428787360018</v>
      </c>
    </row>
    <row r="130" customFormat="false" ht="15.75" hidden="false" customHeight="false" outlineLevel="0" collapsed="false">
      <c r="A130" s="2" t="s">
        <v>30</v>
      </c>
      <c r="B130" s="13"/>
      <c r="C130" s="34" t="n">
        <f aca="false">C36/B36-1</f>
        <v>0.385149170520215</v>
      </c>
      <c r="D130" s="34" t="n">
        <f aca="false">D36/C36-1</f>
        <v>0.272249554600284</v>
      </c>
      <c r="E130" s="34" t="n">
        <f aca="false">E36/D36-1</f>
        <v>0.0589208286494298</v>
      </c>
      <c r="F130" s="34" t="n">
        <f aca="false">F36/E36-1</f>
        <v>-0.00878690911296809</v>
      </c>
      <c r="G130" s="34" t="n">
        <f aca="false">G36/F36-1</f>
        <v>0.153657611123691</v>
      </c>
      <c r="H130" s="35" t="n">
        <f aca="false">H36/G36-1</f>
        <v>0.0455475010145539</v>
      </c>
      <c r="I130" s="34"/>
      <c r="J130" s="34" t="n">
        <f aca="false">J36/I36-1</f>
        <v>0.484513213996745</v>
      </c>
      <c r="K130" s="34" t="n">
        <f aca="false">K36/J36-1</f>
        <v>0.368401391372511</v>
      </c>
      <c r="L130" s="34" t="n">
        <f aca="false">L36/K36-1</f>
        <v>0.171452993748014</v>
      </c>
      <c r="M130" s="34" t="n">
        <f aca="false">M36/L36-1</f>
        <v>0.147363997555012</v>
      </c>
      <c r="N130" s="34" t="n">
        <f aca="false">N36/M36-1</f>
        <v>0.265287979382954</v>
      </c>
      <c r="O130" s="35" t="n">
        <f aca="false">O36/N36-1</f>
        <v>0.0624248373064849</v>
      </c>
      <c r="P130" s="34"/>
      <c r="Q130" s="34" t="n">
        <f aca="false">Q36/P36-1</f>
        <v>0.423275218540921</v>
      </c>
      <c r="R130" s="34" t="n">
        <f aca="false">R36/Q36-1</f>
        <v>0.310730461550528</v>
      </c>
      <c r="S130" s="34" t="n">
        <f aca="false">S36/R36-1</f>
        <v>0.105938866751808</v>
      </c>
      <c r="T130" s="34" t="n">
        <f aca="false">T36/S36-1</f>
        <v>0.0603207344599335</v>
      </c>
      <c r="U130" s="34" t="n">
        <f aca="false">U36/T36-1</f>
        <v>0.207117480849327</v>
      </c>
      <c r="V130" s="34" t="n">
        <f aca="false">V36/U36-1</f>
        <v>0.0540195661420673</v>
      </c>
    </row>
    <row r="131" customFormat="false" ht="15.75" hidden="false" customHeight="false" outlineLevel="0" collapsed="false">
      <c r="A131" s="2" t="s">
        <v>31</v>
      </c>
      <c r="B131" s="13"/>
      <c r="C131" s="34" t="n">
        <f aca="false">C37/B37-1</f>
        <v>0.360520649516748</v>
      </c>
      <c r="D131" s="34" t="n">
        <f aca="false">D37/C37-1</f>
        <v>0.27346557509698</v>
      </c>
      <c r="E131" s="34" t="n">
        <f aca="false">E37/D37-1</f>
        <v>0.21248931269535</v>
      </c>
      <c r="F131" s="34" t="n">
        <f aca="false">F37/E37-1</f>
        <v>-0.00999922934648578</v>
      </c>
      <c r="G131" s="34" t="n">
        <f aca="false">G37/F37-1</f>
        <v>0.103862995037462</v>
      </c>
      <c r="H131" s="35" t="n">
        <f aca="false">H37/G37-1</f>
        <v>0.0439547265611227</v>
      </c>
      <c r="I131" s="34"/>
      <c r="J131" s="34" t="n">
        <f aca="false">J37/I37-1</f>
        <v>0.48498918634914</v>
      </c>
      <c r="K131" s="34" t="n">
        <f aca="false">K37/J37-1</f>
        <v>0.340080471970576</v>
      </c>
      <c r="L131" s="34" t="n">
        <f aca="false">L37/K37-1</f>
        <v>0.220423175164554</v>
      </c>
      <c r="M131" s="34" t="n">
        <f aca="false">M37/L37-1</f>
        <v>0.130990174227598</v>
      </c>
      <c r="N131" s="34" t="n">
        <f aca="false">N37/M37-1</f>
        <v>0.268115071686262</v>
      </c>
      <c r="O131" s="35" t="n">
        <f aca="false">O37/N37-1</f>
        <v>0.0585818971414138</v>
      </c>
      <c r="P131" s="34"/>
      <c r="Q131" s="34" t="n">
        <f aca="false">Q37/P37-1</f>
        <v>0.410119827246213</v>
      </c>
      <c r="R131" s="34" t="n">
        <f aca="false">R37/Q37-1</f>
        <v>0.30142019067087</v>
      </c>
      <c r="S131" s="34" t="n">
        <f aca="false">S37/R37-1</f>
        <v>0.215917623367285</v>
      </c>
      <c r="T131" s="34" t="n">
        <f aca="false">T37/S37-1</f>
        <v>0.0511496171579571</v>
      </c>
      <c r="U131" s="34" t="n">
        <f aca="false">U37/T37-1</f>
        <v>0.18051207745514</v>
      </c>
      <c r="V131" s="34" t="n">
        <f aca="false">V37/U37-1</f>
        <v>0.0512871012043659</v>
      </c>
    </row>
    <row r="132" customFormat="false" ht="15.75" hidden="false" customHeight="false" outlineLevel="0" collapsed="false">
      <c r="A132" s="3" t="s">
        <v>32</v>
      </c>
      <c r="B132" s="13"/>
      <c r="C132" s="34" t="n">
        <f aca="false">C38/B38-1</f>
        <v>0.387583954877732</v>
      </c>
      <c r="D132" s="34" t="n">
        <f aca="false">D38/C38-1</f>
        <v>0.251502023497531</v>
      </c>
      <c r="E132" s="34" t="n">
        <f aca="false">E38/D38-1</f>
        <v>0.302736545200718</v>
      </c>
      <c r="F132" s="34" t="n">
        <f aca="false">F38/E38-1</f>
        <v>0.0980978572873552</v>
      </c>
      <c r="G132" s="34" t="n">
        <f aca="false">G38/F38-1</f>
        <v>0.0191196020732818</v>
      </c>
      <c r="H132" s="35" t="n">
        <f aca="false">H38/G38-1</f>
        <v>0.0412984106976222</v>
      </c>
      <c r="I132" s="34"/>
      <c r="J132" s="34" t="n">
        <f aca="false">J38/I38-1</f>
        <v>0.50888865420495</v>
      </c>
      <c r="K132" s="34" t="n">
        <f aca="false">K38/J38-1</f>
        <v>0.351142010591886</v>
      </c>
      <c r="L132" s="34" t="n">
        <f aca="false">L38/K38-1</f>
        <v>0.223512449494077</v>
      </c>
      <c r="M132" s="34" t="n">
        <f aca="false">M38/L38-1</f>
        <v>0.18234227368629</v>
      </c>
      <c r="N132" s="34" t="n">
        <f aca="false">N38/M38-1</f>
        <v>0.204317311020662</v>
      </c>
      <c r="O132" s="35" t="n">
        <f aca="false">O38/N38-1</f>
        <v>0.0745714668001367</v>
      </c>
      <c r="P132" s="34"/>
      <c r="Q132" s="34" t="n">
        <f aca="false">Q38/P38-1</f>
        <v>0.437647554499822</v>
      </c>
      <c r="R132" s="34" t="n">
        <f aca="false">R38/Q38-1</f>
        <v>0.29466216625907</v>
      </c>
      <c r="S132" s="34" t="n">
        <f aca="false">S38/R38-1</f>
        <v>0.266922692643937</v>
      </c>
      <c r="T132" s="34" t="n">
        <f aca="false">T38/S38-1</f>
        <v>0.134876284594721</v>
      </c>
      <c r="U132" s="34" t="n">
        <f aca="false">U38/T38-1</f>
        <v>0.103352614963667</v>
      </c>
      <c r="V132" s="34" t="n">
        <f aca="false">V38/U38-1</f>
        <v>0.057816736125804</v>
      </c>
    </row>
    <row r="133" customFormat="false" ht="15.75" hidden="false" customHeight="false" outlineLevel="0" collapsed="false">
      <c r="A133" s="2" t="s">
        <v>33</v>
      </c>
      <c r="B133" s="26"/>
      <c r="C133" s="34" t="n">
        <f aca="false">C39/B39-1</f>
        <v>0.782086014222824</v>
      </c>
      <c r="D133" s="34" t="n">
        <f aca="false">D39/C39-1</f>
        <v>0.29916864608076</v>
      </c>
      <c r="E133" s="34" t="n">
        <f aca="false">E39/D39-1</f>
        <v>0.235432854922753</v>
      </c>
      <c r="F133" s="34" t="n">
        <f aca="false">F39/E39-1</f>
        <v>0.404131888948085</v>
      </c>
      <c r="G133" s="34" t="n">
        <f aca="false">G39/F39-1</f>
        <v>0.121142495784148</v>
      </c>
      <c r="H133" s="35" t="n">
        <f aca="false">H39/G39-1</f>
        <v>-0.00273563088724693</v>
      </c>
      <c r="I133" s="36"/>
      <c r="J133" s="34" t="n">
        <f aca="false">J39/I39-1</f>
        <v>0.736961955012497</v>
      </c>
      <c r="K133" s="34" t="n">
        <f aca="false">K39/J39-1</f>
        <v>0.472756922683379</v>
      </c>
      <c r="L133" s="34" t="n">
        <f aca="false">L39/K39-1</f>
        <v>0.282746043118609</v>
      </c>
      <c r="M133" s="34" t="n">
        <f aca="false">M39/L39-1</f>
        <v>0.280457669002403</v>
      </c>
      <c r="N133" s="34" t="n">
        <f aca="false">N39/M39-1</f>
        <v>0.240020092000212</v>
      </c>
      <c r="O133" s="35" t="n">
        <f aca="false">O39/N39-1</f>
        <v>0.03531606438546</v>
      </c>
      <c r="P133" s="36"/>
      <c r="Q133" s="34" t="n">
        <f aca="false">Q39/P39-1</f>
        <v>0.762569362703884</v>
      </c>
      <c r="R133" s="34" t="n">
        <f aca="false">R39/Q39-1</f>
        <v>0.373156704009595</v>
      </c>
      <c r="S133" s="34" t="n">
        <f aca="false">S39/R39-1</f>
        <v>0.257061754372035</v>
      </c>
      <c r="T133" s="34" t="n">
        <f aca="false">T39/S39-1</f>
        <v>0.34643990714861</v>
      </c>
      <c r="U133" s="34" t="n">
        <f aca="false">U39/T39-1</f>
        <v>0.173879389205545</v>
      </c>
      <c r="V133" s="34" t="n">
        <f aca="false">V39/U39-1</f>
        <v>0.0150961115773489</v>
      </c>
    </row>
    <row r="136" customFormat="false" ht="15.75" hidden="false" customHeight="false" outlineLevel="0" collapsed="false">
      <c r="A136" s="28" t="str">
        <f aca="false">A89</f>
        <v>Source:  U. S. Census Bureau (1960-2010 decennial censuses, 2012 estimates)</v>
      </c>
      <c r="B136" s="28"/>
      <c r="C136" s="28"/>
    </row>
    <row r="137" customFormat="false" ht="15.75" hidden="false" customHeight="false" outlineLevel="0" collapsed="false">
      <c r="A137" s="29" t="str">
        <f aca="false">A90</f>
        <v>Prepared by the Suffolk County Planning Department, Peter Lambert</v>
      </c>
      <c r="B137" s="28"/>
      <c r="C137" s="28"/>
    </row>
    <row r="138" customFormat="false" ht="15.75" hidden="false" customHeight="false" outlineLevel="0" collapsed="false">
      <c r="A138" s="28" t="str">
        <f aca="false">A91</f>
        <v>6/13/2013 K:\PLambert\Census and Demographics\Age\Age.xls\By County</v>
      </c>
      <c r="B138" s="28"/>
      <c r="C138" s="28"/>
    </row>
    <row r="143" customFormat="false" ht="15.75" hidden="false" customHeight="false" outlineLevel="0" collapsed="false">
      <c r="A143" s="30" t="s">
        <v>45</v>
      </c>
    </row>
    <row r="144" customFormat="false" ht="15.75" hidden="false" customHeight="false" outlineLevel="0" collapsed="false">
      <c r="A144" s="30" t="s">
        <v>1</v>
      </c>
    </row>
    <row r="146" customFormat="false" ht="15.75" hidden="false" customHeight="false" outlineLevel="0" collapsed="false">
      <c r="A146" s="4"/>
      <c r="B146" s="4"/>
      <c r="C146" s="4"/>
      <c r="D146" s="4"/>
      <c r="E146" s="33" t="s">
        <v>2</v>
      </c>
      <c r="F146" s="33"/>
      <c r="G146" s="4"/>
      <c r="H146" s="5"/>
      <c r="I146" s="4"/>
      <c r="J146" s="4"/>
      <c r="K146" s="4"/>
      <c r="L146" s="33" t="s">
        <v>3</v>
      </c>
      <c r="M146" s="33"/>
      <c r="N146" s="4"/>
      <c r="O146" s="5"/>
      <c r="P146" s="4"/>
      <c r="Q146" s="4"/>
      <c r="R146" s="4"/>
      <c r="S146" s="33" t="s">
        <v>4</v>
      </c>
      <c r="T146" s="33"/>
      <c r="U146" s="4"/>
      <c r="V146" s="4"/>
    </row>
    <row r="147" customFormat="false" ht="15.75" hidden="false" customHeight="false" outlineLevel="0" collapsed="false">
      <c r="A147" s="4"/>
      <c r="B147" s="4"/>
      <c r="C147" s="4"/>
      <c r="D147" s="4"/>
      <c r="E147" s="4"/>
      <c r="F147" s="4"/>
      <c r="G147" s="7"/>
      <c r="H147" s="8"/>
      <c r="I147" s="9"/>
      <c r="J147" s="9"/>
      <c r="K147" s="4"/>
      <c r="L147" s="4"/>
      <c r="M147" s="4"/>
      <c r="N147" s="7"/>
      <c r="O147" s="8"/>
      <c r="P147" s="9"/>
      <c r="Q147" s="9"/>
      <c r="R147" s="4"/>
      <c r="S147" s="4"/>
      <c r="T147" s="4"/>
      <c r="U147" s="7"/>
      <c r="V147" s="8"/>
    </row>
    <row r="148" customFormat="false" ht="15.75" hidden="false" customHeight="false" outlineLevel="0" collapsed="false">
      <c r="A148" s="10" t="s">
        <v>5</v>
      </c>
      <c r="B148" s="11" t="n">
        <v>1960</v>
      </c>
      <c r="C148" s="11" t="n">
        <v>1970</v>
      </c>
      <c r="D148" s="11" t="n">
        <v>1980</v>
      </c>
      <c r="E148" s="11" t="n">
        <v>1990</v>
      </c>
      <c r="F148" s="11" t="n">
        <v>2000</v>
      </c>
      <c r="G148" s="11" t="n">
        <v>2010</v>
      </c>
      <c r="H148" s="12" t="n">
        <v>2012</v>
      </c>
      <c r="I148" s="11" t="n">
        <v>1960</v>
      </c>
      <c r="J148" s="11" t="n">
        <v>1970</v>
      </c>
      <c r="K148" s="11" t="n">
        <v>1980</v>
      </c>
      <c r="L148" s="11" t="n">
        <v>1990</v>
      </c>
      <c r="M148" s="11" t="n">
        <v>2000</v>
      </c>
      <c r="N148" s="11" t="n">
        <v>2010</v>
      </c>
      <c r="O148" s="12" t="n">
        <v>2012</v>
      </c>
      <c r="P148" s="11" t="n">
        <v>1960</v>
      </c>
      <c r="Q148" s="11" t="n">
        <v>1970</v>
      </c>
      <c r="R148" s="11" t="n">
        <v>1980</v>
      </c>
      <c r="S148" s="11" t="n">
        <v>1990</v>
      </c>
      <c r="T148" s="11" t="n">
        <v>2000</v>
      </c>
      <c r="U148" s="11" t="n">
        <v>2010</v>
      </c>
      <c r="V148" s="12" t="n">
        <v>2012</v>
      </c>
    </row>
    <row r="149" customFormat="false" ht="15.75" hidden="false" customHeight="false" outlineLevel="0" collapsed="false">
      <c r="A149" s="2"/>
      <c r="B149" s="2"/>
      <c r="C149" s="2"/>
      <c r="I149" s="2"/>
      <c r="J149" s="2"/>
      <c r="P149" s="2"/>
      <c r="Q149" s="2"/>
      <c r="V149" s="2"/>
    </row>
    <row r="150" customFormat="false" ht="15.75" hidden="false" customHeight="false" outlineLevel="0" collapsed="false">
      <c r="A150" s="3" t="s">
        <v>6</v>
      </c>
      <c r="B150" s="34" t="n">
        <f aca="false">B9/B$28</f>
        <v>0.110952328578318</v>
      </c>
      <c r="C150" s="34" t="n">
        <f aca="false">C9/C$28</f>
        <v>0.0686971318133438</v>
      </c>
      <c r="D150" s="34" t="n">
        <f aca="false">D9/D$28</f>
        <v>0.0521178405880225</v>
      </c>
      <c r="E150" s="34" t="n">
        <f aca="false">E9/E$28</f>
        <v>0.0612515030900735</v>
      </c>
      <c r="F150" s="34" t="n">
        <f aca="false">F9/F$28</f>
        <v>0.0649120598496565</v>
      </c>
      <c r="G150" s="34" t="n">
        <f aca="false">G9/G$28</f>
        <v>0.0551595631907263</v>
      </c>
      <c r="H150" s="35" t="n">
        <f aca="false">H9/H$28</f>
        <v>0.0539869688926968</v>
      </c>
      <c r="I150" s="34" t="n">
        <f aca="false">I9/I$28</f>
        <v>0.131510156947142</v>
      </c>
      <c r="J150" s="34" t="n">
        <f aca="false">J9/J$28</f>
        <v>0.0996424736344306</v>
      </c>
      <c r="K150" s="34" t="n">
        <f aca="false">K9/K$28</f>
        <v>0.0680500626444931</v>
      </c>
      <c r="L150" s="34" t="n">
        <f aca="false">L9/L$28</f>
        <v>0.0703166135094079</v>
      </c>
      <c r="M150" s="34" t="n">
        <f aca="false">M9/M$28</f>
        <v>0.0706680221985967</v>
      </c>
      <c r="N150" s="34" t="n">
        <f aca="false">N9/N$28</f>
        <v>0.0575779288177587</v>
      </c>
      <c r="O150" s="35" t="n">
        <f aca="false">O9/O$28</f>
        <v>0.0555789372582578</v>
      </c>
      <c r="P150" s="34" t="n">
        <f aca="false">P9/P$28</f>
        <v>0.117921295646674</v>
      </c>
      <c r="Q150" s="34" t="n">
        <f aca="false">Q9/Q$28</f>
        <v>0.0823326930488925</v>
      </c>
      <c r="R150" s="34" t="n">
        <f aca="false">R9/R$28</f>
        <v>0.059969767592686</v>
      </c>
      <c r="S150" s="34" t="n">
        <f aca="false">S9/S$28</f>
        <v>0.0658440172741809</v>
      </c>
      <c r="T150" s="34" t="n">
        <f aca="false">T9/T$28</f>
        <v>0.0678786875257134</v>
      </c>
      <c r="U150" s="34" t="n">
        <f aca="false">U9/U$28</f>
        <v>0.0564344014328871</v>
      </c>
      <c r="V150" s="34" t="n">
        <f aca="false">V9/V$28</f>
        <v>0.0548248801301454</v>
      </c>
    </row>
    <row r="151" customFormat="false" ht="15.75" hidden="false" customHeight="false" outlineLevel="0" collapsed="false">
      <c r="A151" s="3" t="s">
        <v>7</v>
      </c>
      <c r="B151" s="34" t="n">
        <f aca="false">B10/B$28</f>
        <v>0.122118552098147</v>
      </c>
      <c r="C151" s="34" t="n">
        <f aca="false">C10/C$28</f>
        <v>0.096264915130805</v>
      </c>
      <c r="D151" s="34" t="n">
        <f aca="false">D10/D$28</f>
        <v>0.0612833709902223</v>
      </c>
      <c r="E151" s="34" t="n">
        <f aca="false">E10/E$28</f>
        <v>0.0589195773015533</v>
      </c>
      <c r="F151" s="34" t="n">
        <f aca="false">F10/F$28</f>
        <v>0.0720785526741719</v>
      </c>
      <c r="G151" s="34" t="n">
        <f aca="false">G10/G$28</f>
        <v>0.0622642833467211</v>
      </c>
      <c r="H151" s="35" t="n">
        <f aca="false">H10/H$28</f>
        <v>0.0605929442876064</v>
      </c>
      <c r="I151" s="34" t="n">
        <f aca="false">I10/I$28</f>
        <v>0.115100069737622</v>
      </c>
      <c r="J151" s="34" t="n">
        <f aca="false">J10/J$28</f>
        <v>0.123205256757622</v>
      </c>
      <c r="K151" s="34" t="n">
        <f aca="false">K10/K$28</f>
        <v>0.0817352952856612</v>
      </c>
      <c r="L151" s="34" t="n">
        <f aca="false">L10/L$28</f>
        <v>0.0653751066675543</v>
      </c>
      <c r="M151" s="34" t="n">
        <f aca="false">M10/M$28</f>
        <v>0.0772808198572746</v>
      </c>
      <c r="N151" s="34" t="n">
        <f aca="false">N10/N$28</f>
        <v>0.0655030635818797</v>
      </c>
      <c r="O151" s="35" t="n">
        <f aca="false">O10/O$28</f>
        <v>0.0627137285871219</v>
      </c>
      <c r="P151" s="34" t="n">
        <f aca="false">P10/P$28</f>
        <v>0.119739333264191</v>
      </c>
      <c r="Q151" s="34" t="n">
        <f aca="false">Q10/Q$28</f>
        <v>0.108135738212447</v>
      </c>
      <c r="R151" s="34" t="n">
        <f aca="false">R10/R$28</f>
        <v>0.071362757035904</v>
      </c>
      <c r="S151" s="34" t="n">
        <f aca="false">S10/S$28</f>
        <v>0.0621900405179801</v>
      </c>
      <c r="T151" s="34" t="n">
        <f aca="false">T10/T$28</f>
        <v>0.0747598054114273</v>
      </c>
      <c r="U151" s="34" t="n">
        <f aca="false">U10/U$28</f>
        <v>0.0639716020646112</v>
      </c>
      <c r="V151" s="34" t="n">
        <f aca="false">V10/V$28</f>
        <v>0.0617091907126051</v>
      </c>
    </row>
    <row r="152" customFormat="false" ht="15.75" hidden="false" customHeight="false" outlineLevel="0" collapsed="false">
      <c r="A152" s="3" t="s">
        <v>8</v>
      </c>
      <c r="B152" s="34" t="n">
        <f aca="false">B11/B$28</f>
        <v>0.107533547510289</v>
      </c>
      <c r="C152" s="34" t="n">
        <f aca="false">C11/C$28</f>
        <v>0.114168674023864</v>
      </c>
      <c r="D152" s="34" t="n">
        <f aca="false">D11/D$28</f>
        <v>0.0823664365888761</v>
      </c>
      <c r="E152" s="34" t="n">
        <f aca="false">E11/E$28</f>
        <v>0.0601445762917253</v>
      </c>
      <c r="F152" s="34" t="n">
        <f aca="false">F11/F$28</f>
        <v>0.0700171744056397</v>
      </c>
      <c r="G152" s="34" t="n">
        <f aca="false">G11/G$28</f>
        <v>0.0698803761313653</v>
      </c>
      <c r="H152" s="35" t="n">
        <f aca="false">H11/H$28</f>
        <v>0.066540026815235</v>
      </c>
      <c r="I152" s="34" t="n">
        <f aca="false">I11/I$28</f>
        <v>0.0904894381247329</v>
      </c>
      <c r="J152" s="34" t="n">
        <f aca="false">J11/J$28</f>
        <v>0.116327629978879</v>
      </c>
      <c r="K152" s="34" t="n">
        <f aca="false">K11/K$28</f>
        <v>0.0997678766514747</v>
      </c>
      <c r="L152" s="34" t="n">
        <f aca="false">L11/L$28</f>
        <v>0.0679525276427832</v>
      </c>
      <c r="M152" s="34" t="n">
        <f aca="false">M11/M$28</f>
        <v>0.0732226785282756</v>
      </c>
      <c r="N152" s="34" t="n">
        <f aca="false">N11/N$28</f>
        <v>0.0712271068403255</v>
      </c>
      <c r="O152" s="35" t="n">
        <f aca="false">O11/O$28</f>
        <v>0.0686706156917386</v>
      </c>
      <c r="P152" s="34" t="n">
        <f aca="false">P11/P$28</f>
        <v>0.101755707804343</v>
      </c>
      <c r="Q152" s="34" t="n">
        <f aca="false">Q11/Q$28</f>
        <v>0.115119982828261</v>
      </c>
      <c r="R152" s="34" t="n">
        <f aca="false">R11/R$28</f>
        <v>0.0909424429151286</v>
      </c>
      <c r="S152" s="34" t="n">
        <f aca="false">S11/S$28</f>
        <v>0.0641001957679177</v>
      </c>
      <c r="T152" s="34" t="n">
        <f aca="false">T11/T$28</f>
        <v>0.0716692938375323</v>
      </c>
      <c r="U152" s="34" t="n">
        <f aca="false">U11/U$28</f>
        <v>0.0705903034436309</v>
      </c>
      <c r="V152" s="34" t="n">
        <f aca="false">V11/V$28</f>
        <v>0.0676614337480771</v>
      </c>
    </row>
    <row r="153" customFormat="false" ht="15.75" hidden="false" customHeight="false" outlineLevel="0" collapsed="false">
      <c r="A153" s="3" t="s">
        <v>9</v>
      </c>
      <c r="B153" s="34" t="n">
        <f aca="false">B12/B$28</f>
        <v>0.0631701522338216</v>
      </c>
      <c r="C153" s="34" t="n">
        <f aca="false">C12/C$28</f>
        <v>0.102730939443168</v>
      </c>
      <c r="D153" s="34" t="n">
        <f aca="false">D12/D$28</f>
        <v>0.0966251053661445</v>
      </c>
      <c r="E153" s="34" t="n">
        <f aca="false">E12/E$28</f>
        <v>0.0640580480180961</v>
      </c>
      <c r="F153" s="34" t="n">
        <f aca="false">F12/F$28</f>
        <v>0.0619402582455131</v>
      </c>
      <c r="G153" s="34" t="n">
        <f aca="false">G12/G$28</f>
        <v>0.0702260192365692</v>
      </c>
      <c r="H153" s="35" t="n">
        <f aca="false">H12/H$28</f>
        <v>0.0708543298303555</v>
      </c>
      <c r="I153" s="34" t="n">
        <f aca="false">I12/I$28</f>
        <v>0.0557945964591285</v>
      </c>
      <c r="J153" s="34" t="n">
        <f aca="false">J12/J$28</f>
        <v>0.0850222942845561</v>
      </c>
      <c r="K153" s="34" t="n">
        <f aca="false">K12/K$28</f>
        <v>0.103317082362908</v>
      </c>
      <c r="L153" s="34" t="n">
        <f aca="false">L12/L$28</f>
        <v>0.0736702111563671</v>
      </c>
      <c r="M153" s="34" t="n">
        <f aca="false">M12/M$28</f>
        <v>0.0623925138565095</v>
      </c>
      <c r="N153" s="34" t="n">
        <f aca="false">N12/N$28</f>
        <v>0.071645628955034</v>
      </c>
      <c r="O153" s="35" t="n">
        <f aca="false">O12/O$28</f>
        <v>0.0709283766198684</v>
      </c>
      <c r="P153" s="34" t="n">
        <f aca="false">P12/P$28</f>
        <v>0.0606698878876803</v>
      </c>
      <c r="Q153" s="34" t="n">
        <f aca="false">Q12/Q$28</f>
        <v>0.0949279131636423</v>
      </c>
      <c r="R153" s="34" t="n">
        <f aca="false">R12/R$28</f>
        <v>0.0999231333944531</v>
      </c>
      <c r="S153" s="34" t="n">
        <f aca="false">S12/S$28</f>
        <v>0.0689277069092124</v>
      </c>
      <c r="T153" s="34" t="n">
        <f aca="false">T12/T$28</f>
        <v>0.0621733511552471</v>
      </c>
      <c r="U153" s="34" t="n">
        <f aca="false">U12/U$28</f>
        <v>0.0709743646223175</v>
      </c>
      <c r="V153" s="34" t="n">
        <f aca="false">V12/V$28</f>
        <v>0.0708933033667474</v>
      </c>
    </row>
    <row r="154" customFormat="false" ht="15.75" hidden="false" customHeight="false" outlineLevel="0" collapsed="false">
      <c r="A154" s="3" t="s">
        <v>10</v>
      </c>
      <c r="B154" s="34" t="n">
        <f aca="false">B13/B$28</f>
        <v>0.0365259646615714</v>
      </c>
      <c r="C154" s="34" t="n">
        <f aca="false">C13/C$28</f>
        <v>0.0624292756708308</v>
      </c>
      <c r="D154" s="34" t="n">
        <f aca="false">D13/D$28</f>
        <v>0.0821129525069197</v>
      </c>
      <c r="E154" s="34" t="n">
        <f aca="false">E13/E$28</f>
        <v>0.0731892231160494</v>
      </c>
      <c r="F154" s="34" t="n">
        <f aca="false">F13/F$28</f>
        <v>0.0511020992938412</v>
      </c>
      <c r="G154" s="34" t="n">
        <f aca="false">G13/G$28</f>
        <v>0.0592565164550007</v>
      </c>
      <c r="H154" s="35" t="n">
        <f aca="false">H13/H$28</f>
        <v>0.0608819974014866</v>
      </c>
      <c r="I154" s="34" t="n">
        <f aca="false">I13/I$28</f>
        <v>0.0421785133138868</v>
      </c>
      <c r="J154" s="34" t="n">
        <f aca="false">J13/J$28</f>
        <v>0.058526052667136</v>
      </c>
      <c r="K154" s="34" t="n">
        <f aca="false">K13/K$28</f>
        <v>0.0769775842508085</v>
      </c>
      <c r="L154" s="34" t="n">
        <f aca="false">L13/L$28</f>
        <v>0.0769761488322551</v>
      </c>
      <c r="M154" s="34" t="n">
        <f aca="false">M13/M$28</f>
        <v>0.0533088999407483</v>
      </c>
      <c r="N154" s="34" t="n">
        <f aca="false">N13/N$28</f>
        <v>0.0605156192453209</v>
      </c>
      <c r="O154" s="35" t="n">
        <f aca="false">O13/O$28</f>
        <v>0.0636034931596847</v>
      </c>
      <c r="P154" s="34" t="n">
        <f aca="false">P13/P$28</f>
        <v>0.0384421410545025</v>
      </c>
      <c r="Q154" s="34" t="n">
        <f aca="false">Q13/Q$28</f>
        <v>0.0607093839795193</v>
      </c>
      <c r="R154" s="34" t="n">
        <f aca="false">R13/R$28</f>
        <v>0.0795820728502007</v>
      </c>
      <c r="S154" s="34" t="n">
        <f aca="false">S13/S$28</f>
        <v>0.0751077336759144</v>
      </c>
      <c r="T154" s="34" t="n">
        <f aca="false">T13/T$28</f>
        <v>0.0522394861420822</v>
      </c>
      <c r="U154" s="34" t="n">
        <f aca="false">U13/U$28</f>
        <v>0.0599202508258374</v>
      </c>
      <c r="V154" s="34" t="n">
        <f aca="false">V13/V$28</f>
        <v>0.062314420261007</v>
      </c>
    </row>
    <row r="155" customFormat="false" ht="15.75" hidden="false" customHeight="false" outlineLevel="0" collapsed="false">
      <c r="A155" s="3" t="s">
        <v>11</v>
      </c>
      <c r="B155" s="34" t="n">
        <f aca="false">B14/B$28</f>
        <v>0.0479283109683265</v>
      </c>
      <c r="C155" s="34" t="n">
        <f aca="false">C14/C$28</f>
        <v>0.0473705954848468</v>
      </c>
      <c r="D155" s="34" t="n">
        <f aca="false">D14/D$28</f>
        <v>0.068668459467517</v>
      </c>
      <c r="E155" s="34" t="n">
        <f aca="false">E14/E$28</f>
        <v>0.0772510618729357</v>
      </c>
      <c r="F155" s="34" t="n">
        <f aca="false">F14/F$28</f>
        <v>0.0530128643191982</v>
      </c>
      <c r="G155" s="34" t="n">
        <f aca="false">G14/G$28</f>
        <v>0.0531917117321572</v>
      </c>
      <c r="H155" s="35" t="n">
        <f aca="false">H14/H$28</f>
        <v>0.0551854275725542</v>
      </c>
      <c r="I155" s="34" t="n">
        <f aca="false">I14/I$28</f>
        <v>0.0649714675645073</v>
      </c>
      <c r="J155" s="34" t="n">
        <f aca="false">J14/J$28</f>
        <v>0.0667006236710544</v>
      </c>
      <c r="K155" s="34" t="n">
        <f aca="false">K14/K$28</f>
        <v>0.0716148418781356</v>
      </c>
      <c r="L155" s="34" t="n">
        <f aca="false">L14/L$28</f>
        <v>0.0854951795343545</v>
      </c>
      <c r="M155" s="34" t="n">
        <f aca="false">M14/M$28</f>
        <v>0.0585894154374233</v>
      </c>
      <c r="N155" s="34" t="n">
        <f aca="false">N14/N$28</f>
        <v>0.0546877825024274</v>
      </c>
      <c r="O155" s="35" t="n">
        <f aca="false">O14/O$28</f>
        <v>0.055281459747491</v>
      </c>
      <c r="P155" s="34" t="n">
        <f aca="false">P14/P$28</f>
        <v>0.0537058276850118</v>
      </c>
      <c r="Q155" s="34" t="n">
        <f aca="false">Q14/Q$28</f>
        <v>0.0558880578073444</v>
      </c>
      <c r="R155" s="34" t="n">
        <f aca="false">R14/R$28</f>
        <v>0.0701205343591424</v>
      </c>
      <c r="S155" s="34" t="n">
        <f aca="false">S14/S$28</f>
        <v>0.0814276494205913</v>
      </c>
      <c r="T155" s="34" t="n">
        <f aca="false">T14/T$28</f>
        <v>0.0558870233010266</v>
      </c>
      <c r="U155" s="34" t="n">
        <f aca="false">U14/U$28</f>
        <v>0.05398036346025</v>
      </c>
      <c r="V155" s="34" t="n">
        <f aca="false">V14/V$28</f>
        <v>0.0552359728222444</v>
      </c>
    </row>
    <row r="156" customFormat="false" ht="15.75" hidden="false" customHeight="false" outlineLevel="0" collapsed="false">
      <c r="A156" s="3" t="s">
        <v>12</v>
      </c>
      <c r="B156" s="34" t="n">
        <f aca="false">B15/B$28</f>
        <v>0.0777982280792296</v>
      </c>
      <c r="C156" s="34" t="n">
        <f aca="false">C15/C$28</f>
        <v>0.0477851380875021</v>
      </c>
      <c r="D156" s="34" t="n">
        <f aca="false">D15/D$28</f>
        <v>0.0687993631874526</v>
      </c>
      <c r="E156" s="34" t="n">
        <f aca="false">E15/E$28</f>
        <v>0.0801461609448261</v>
      </c>
      <c r="F156" s="34" t="n">
        <f aca="false">F15/F$28</f>
        <v>0.0688025273052069</v>
      </c>
      <c r="G156" s="34" t="n">
        <f aca="false">G15/G$28</f>
        <v>0.0532305312601715</v>
      </c>
      <c r="H156" s="35" t="n">
        <f aca="false">H15/H$28</f>
        <v>0.0544650182733449</v>
      </c>
      <c r="I156" s="34" t="n">
        <f aca="false">I15/I$28</f>
        <v>0.0818869650637012</v>
      </c>
      <c r="J156" s="34" t="n">
        <f aca="false">J15/J$28</f>
        <v>0.0648836572582652</v>
      </c>
      <c r="K156" s="34" t="n">
        <f aca="false">K15/K$28</f>
        <v>0.0806467060832514</v>
      </c>
      <c r="L156" s="34" t="n">
        <f aca="false">L15/L$28</f>
        <v>0.0868198241271417</v>
      </c>
      <c r="M156" s="34" t="n">
        <f aca="false">M15/M$28</f>
        <v>0.0764670779761993</v>
      </c>
      <c r="N156" s="34" t="n">
        <f aca="false">N15/N$28</f>
        <v>0.0569303914018817</v>
      </c>
      <c r="O156" s="35" t="n">
        <f aca="false">O15/O$28</f>
        <v>0.0561518816119546</v>
      </c>
      <c r="P156" s="34" t="n">
        <f aca="false">P15/P$28</f>
        <v>0.0791842827190847</v>
      </c>
      <c r="Q156" s="34" t="n">
        <f aca="false">Q15/Q$28</f>
        <v>0.0553193222803318</v>
      </c>
      <c r="R156" s="34" t="n">
        <f aca="false">R15/R$28</f>
        <v>0.0746381263736116</v>
      </c>
      <c r="S156" s="34" t="n">
        <f aca="false">S15/S$28</f>
        <v>0.0835271338626375</v>
      </c>
      <c r="T156" s="34" t="n">
        <f aca="false">T15/T$28</f>
        <v>0.0727528429547339</v>
      </c>
      <c r="U156" s="34" t="n">
        <f aca="false">U15/U$28</f>
        <v>0.0551809076410525</v>
      </c>
      <c r="V156" s="34" t="n">
        <f aca="false">V15/V$28</f>
        <v>0.0553528762094937</v>
      </c>
    </row>
    <row r="157" customFormat="false" ht="15.75" hidden="false" customHeight="false" outlineLevel="0" collapsed="false">
      <c r="A157" s="3" t="s">
        <v>13</v>
      </c>
      <c r="B157" s="34" t="n">
        <f aca="false">B16/B$28</f>
        <v>0.0935630774721171</v>
      </c>
      <c r="C157" s="34" t="n">
        <f aca="false">C16/C$28</f>
        <v>0.0589413758332867</v>
      </c>
      <c r="D157" s="34" t="n">
        <f aca="false">D16/D$28</f>
        <v>0.0610208068814497</v>
      </c>
      <c r="E157" s="34" t="n">
        <f aca="false">E16/E$28</f>
        <v>0.078124951450579</v>
      </c>
      <c r="F157" s="34" t="n">
        <f aca="false">F16/F$28</f>
        <v>0.0830163711350094</v>
      </c>
      <c r="G157" s="34" t="n">
        <f aca="false">G16/G$28</f>
        <v>0.0601575774225625</v>
      </c>
      <c r="H157" s="35" t="n">
        <f aca="false">H16/H$28</f>
        <v>0.0571517299087704</v>
      </c>
      <c r="I157" s="34" t="n">
        <f aca="false">I16/I$28</f>
        <v>0.081551024693117</v>
      </c>
      <c r="J157" s="34" t="n">
        <f aca="false">J16/J$28</f>
        <v>0.0673184278084754</v>
      </c>
      <c r="K157" s="34" t="n">
        <f aca="false">K16/K$28</f>
        <v>0.0729105589259253</v>
      </c>
      <c r="L157" s="34" t="n">
        <f aca="false">L16/L$28</f>
        <v>0.0786086919683114</v>
      </c>
      <c r="M157" s="34" t="n">
        <f aca="false">M16/M$28</f>
        <v>0.0914941780467236</v>
      </c>
      <c r="N157" s="34" t="n">
        <f aca="false">N16/N$28</f>
        <v>0.0645843238356715</v>
      </c>
      <c r="O157" s="35" t="n">
        <f aca="false">O16/O$28</f>
        <v>0.0596255651905957</v>
      </c>
      <c r="P157" s="34" t="n">
        <f aca="false">P16/P$28</f>
        <v>0.0894910714830428</v>
      </c>
      <c r="Q157" s="34" t="n">
        <f aca="false">Q16/Q$28</f>
        <v>0.0626325874489627</v>
      </c>
      <c r="R157" s="34" t="n">
        <f aca="false">R16/R$28</f>
        <v>0.0668804707014663</v>
      </c>
      <c r="S157" s="34" t="n">
        <f aca="false">S16/S$28</f>
        <v>0.0783700212937852</v>
      </c>
      <c r="T157" s="34" t="n">
        <f aca="false">T16/T$28</f>
        <v>0.0873858397124383</v>
      </c>
      <c r="U157" s="34" t="n">
        <f aca="false">U16/U$28</f>
        <v>0.0624911309401521</v>
      </c>
      <c r="V157" s="34" t="n">
        <f aca="false">V16/V$28</f>
        <v>0.0584537999919958</v>
      </c>
    </row>
    <row r="158" customFormat="false" ht="15.75" hidden="false" customHeight="false" outlineLevel="0" collapsed="false">
      <c r="A158" s="3" t="s">
        <v>14</v>
      </c>
      <c r="B158" s="34" t="n">
        <f aca="false">B17/B$28</f>
        <v>0.084058173886358</v>
      </c>
      <c r="C158" s="34" t="n">
        <f aca="false">C17/C$28</f>
        <v>0.0779298078539017</v>
      </c>
      <c r="D158" s="34" t="n">
        <f aca="false">D17/D$28</f>
        <v>0.0555190672996454</v>
      </c>
      <c r="E158" s="34" t="n">
        <f aca="false">E17/E$28</f>
        <v>0.0753479245705124</v>
      </c>
      <c r="F158" s="34" t="n">
        <f aca="false">F17/F$28</f>
        <v>0.0841343560047477</v>
      </c>
      <c r="G158" s="34" t="n">
        <f aca="false">G17/G$28</f>
        <v>0.0724499302741555</v>
      </c>
      <c r="H158" s="35" t="n">
        <f aca="false">H17/H$28</f>
        <v>0.0688776512285128</v>
      </c>
      <c r="I158" s="34" t="n">
        <f aca="false">I17/I$28</f>
        <v>0.0677159804134766</v>
      </c>
      <c r="J158" s="34" t="n">
        <f aca="false">J17/J$28</f>
        <v>0.0674322104409788</v>
      </c>
      <c r="K158" s="34" t="n">
        <f aca="false">K17/K$28</f>
        <v>0.0597696208859621</v>
      </c>
      <c r="L158" s="34" t="n">
        <f aca="false">L17/L$28</f>
        <v>0.0779119485816998</v>
      </c>
      <c r="M158" s="34" t="n">
        <f aca="false">M17/M$28</f>
        <v>0.0857676897269139</v>
      </c>
      <c r="N158" s="34" t="n">
        <f aca="false">N17/N$28</f>
        <v>0.0782763585227844</v>
      </c>
      <c r="O158" s="35" t="n">
        <f aca="false">O17/O$28</f>
        <v>0.0736576994316579</v>
      </c>
      <c r="P158" s="34" t="n">
        <f aca="false">P17/P$28</f>
        <v>0.0785182790057327</v>
      </c>
      <c r="Q158" s="34" t="n">
        <f aca="false">Q17/Q$28</f>
        <v>0.0733042124031348</v>
      </c>
      <c r="R158" s="34" t="n">
        <f aca="false">R17/R$28</f>
        <v>0.0576138809653647</v>
      </c>
      <c r="S158" s="34" t="n">
        <f aca="false">S17/S$28</f>
        <v>0.0766468956911129</v>
      </c>
      <c r="T158" s="34" t="n">
        <f aca="false">T17/T$28</f>
        <v>0.0849761775335677</v>
      </c>
      <c r="U158" s="34" t="n">
        <f aca="false">U17/U$28</f>
        <v>0.0755213242203523</v>
      </c>
      <c r="V158" s="34" t="n">
        <f aca="false">V17/V$28</f>
        <v>0.0713935656094809</v>
      </c>
    </row>
    <row r="159" customFormat="false" ht="15.75" hidden="false" customHeight="false" outlineLevel="0" collapsed="false">
      <c r="A159" s="3" t="s">
        <v>15</v>
      </c>
      <c r="B159" s="34" t="n">
        <f aca="false">B18/B$28</f>
        <v>0.0678664575659663</v>
      </c>
      <c r="C159" s="34" t="n">
        <f aca="false">C18/C$28</f>
        <v>0.0822776034956025</v>
      </c>
      <c r="D159" s="34" t="n">
        <f aca="false">D18/D$28</f>
        <v>0.0611138771563172</v>
      </c>
      <c r="E159" s="34" t="n">
        <f aca="false">E18/E$28</f>
        <v>0.0619754720557301</v>
      </c>
      <c r="F159" s="34" t="n">
        <f aca="false">F18/F$28</f>
        <v>0.076444838087017</v>
      </c>
      <c r="G159" s="34" t="n">
        <f aca="false">G18/G$28</f>
        <v>0.0820570169283003</v>
      </c>
      <c r="H159" s="35" t="n">
        <f aca="false">H18/H$28</f>
        <v>0.0782118433213537</v>
      </c>
      <c r="I159" s="34" t="n">
        <f aca="false">I18/I$28</f>
        <v>0.055707611898888</v>
      </c>
      <c r="J159" s="34" t="n">
        <f aca="false">J18/J$28</f>
        <v>0.0591082997318997</v>
      </c>
      <c r="K159" s="34" t="n">
        <f aca="false">K18/K$28</f>
        <v>0.0564205349349144</v>
      </c>
      <c r="L159" s="34" t="n">
        <f aca="false">L18/L$28</f>
        <v>0.0662239080571072</v>
      </c>
      <c r="M159" s="34" t="n">
        <f aca="false">M18/M$28</f>
        <v>0.0719298505180823</v>
      </c>
      <c r="N159" s="34" t="n">
        <f aca="false">N18/N$28</f>
        <v>0.0860206917333512</v>
      </c>
      <c r="O159" s="35" t="n">
        <f aca="false">O18/O$28</f>
        <v>0.0827854566846732</v>
      </c>
      <c r="P159" s="34" t="n">
        <f aca="false">P18/P$28</f>
        <v>0.0637446897642855</v>
      </c>
      <c r="Q159" s="34" t="n">
        <f aca="false">Q18/Q$28</f>
        <v>0.0720684268743988</v>
      </c>
      <c r="R159" s="34" t="n">
        <f aca="false">R18/R$28</f>
        <v>0.0588008425777291</v>
      </c>
      <c r="S159" s="34" t="n">
        <f aca="false">S18/S$28</f>
        <v>0.0641277903060388</v>
      </c>
      <c r="T159" s="34" t="n">
        <f aca="false">T18/T$28</f>
        <v>0.0741178098218789</v>
      </c>
      <c r="U159" s="34" t="n">
        <f aca="false">U18/U$28</f>
        <v>0.0841464628600838</v>
      </c>
      <c r="V159" s="34" t="n">
        <f aca="false">V18/V$28</f>
        <v>0.0806191034879337</v>
      </c>
    </row>
    <row r="160" customFormat="false" ht="15.75" hidden="false" customHeight="false" outlineLevel="0" collapsed="false">
      <c r="A160" s="3" t="s">
        <v>16</v>
      </c>
      <c r="B160" s="34" t="n">
        <f aca="false">B19/B$28</f>
        <v>0.0525976967645025</v>
      </c>
      <c r="C160" s="34" t="n">
        <f aca="false">C19/C$28</f>
        <v>0.0700387933449106</v>
      </c>
      <c r="D160" s="34" t="n">
        <f aca="false">D19/D$28</f>
        <v>0.0747838575283259</v>
      </c>
      <c r="E160" s="34" t="n">
        <f aca="false">E19/E$28</f>
        <v>0.0534874796869223</v>
      </c>
      <c r="F160" s="34" t="n">
        <f aca="false">F19/F$28</f>
        <v>0.0696627462264264</v>
      </c>
      <c r="G160" s="34" t="n">
        <f aca="false">G19/G$28</f>
        <v>0.0806751910368696</v>
      </c>
      <c r="H160" s="35" t="n">
        <f aca="false">H19/H$28</f>
        <v>0.081097186327343</v>
      </c>
      <c r="I160" s="34" t="n">
        <f aca="false">I19/I$28</f>
        <v>0.0481279572875815</v>
      </c>
      <c r="J160" s="34" t="n">
        <f aca="false">J19/J$28</f>
        <v>0.0466784360577162</v>
      </c>
      <c r="K160" s="34" t="n">
        <f aca="false">K19/K$28</f>
        <v>0.0547954378924041</v>
      </c>
      <c r="L160" s="34" t="n">
        <f aca="false">L19/L$28</f>
        <v>0.0526264426597593</v>
      </c>
      <c r="M160" s="34" t="n">
        <f aca="false">M19/M$28</f>
        <v>0.0672820105272132</v>
      </c>
      <c r="N160" s="34" t="n">
        <f aca="false">N19/N$28</f>
        <v>0.0785636321023203</v>
      </c>
      <c r="O160" s="35" t="n">
        <f aca="false">O19/O$28</f>
        <v>0.0817182727895453</v>
      </c>
      <c r="P160" s="34" t="n">
        <f aca="false">P19/P$28</f>
        <v>0.0510824848140985</v>
      </c>
      <c r="Q160" s="34" t="n">
        <f aca="false">Q19/Q$28</f>
        <v>0.0597454320979917</v>
      </c>
      <c r="R160" s="34" t="n">
        <f aca="false">R19/R$28</f>
        <v>0.0649329019388575</v>
      </c>
      <c r="S160" s="34" t="n">
        <f aca="false">S19/S$28</f>
        <v>0.0530512660527393</v>
      </c>
      <c r="T160" s="34" t="n">
        <f aca="false">T19/T$28</f>
        <v>0.0684357131107628</v>
      </c>
      <c r="U160" s="34" t="n">
        <f aca="false">U19/U$28</f>
        <v>0.0795620855369197</v>
      </c>
      <c r="V160" s="34" t="n">
        <f aca="false">V19/V$28</f>
        <v>0.081424086872206</v>
      </c>
    </row>
    <row r="161" customFormat="false" ht="15.75" hidden="false" customHeight="false" outlineLevel="0" collapsed="false">
      <c r="A161" s="3" t="s">
        <v>17</v>
      </c>
      <c r="B161" s="34" t="n">
        <f aca="false">B20/B$28</f>
        <v>0.0408707777669245</v>
      </c>
      <c r="C161" s="34" t="n">
        <f aca="false">C20/C$28</f>
        <v>0.0536720631897373</v>
      </c>
      <c r="D161" s="34" t="n">
        <f aca="false">D20/D$28</f>
        <v>0.0736322074604527</v>
      </c>
      <c r="E161" s="34" t="n">
        <f aca="false">E20/E$28</f>
        <v>0.0545112898765524</v>
      </c>
      <c r="F161" s="34" t="n">
        <f aca="false">F20/F$28</f>
        <v>0.0523572096536345</v>
      </c>
      <c r="G161" s="34" t="n">
        <f aca="false">G20/G$28</f>
        <v>0.0697280841368478</v>
      </c>
      <c r="H161" s="35" t="n">
        <f aca="false">H20/H$28</f>
        <v>0.0727146460248156</v>
      </c>
      <c r="I161" s="34" t="n">
        <f aca="false">I20/I$28</f>
        <v>0.0422265047953988</v>
      </c>
      <c r="J161" s="34" t="n">
        <f aca="false">J20/J$28</f>
        <v>0.037120694927428</v>
      </c>
      <c r="K161" s="34" t="n">
        <f aca="false">K20/K$28</f>
        <v>0.0471760921516456</v>
      </c>
      <c r="L161" s="34" t="n">
        <f aca="false">L20/L$28</f>
        <v>0.0476577015487221</v>
      </c>
      <c r="M161" s="34" t="n">
        <f aca="false">M20/M$28</f>
        <v>0.0532173099454758</v>
      </c>
      <c r="N161" s="34" t="n">
        <f aca="false">N20/N$28</f>
        <v>0.0635738440419192</v>
      </c>
      <c r="O161" s="35" t="n">
        <f aca="false">O20/O$28</f>
        <v>0.0680062937170215</v>
      </c>
      <c r="P161" s="34" t="n">
        <f aca="false">P20/P$28</f>
        <v>0.041330360211413</v>
      </c>
      <c r="Q161" s="34" t="n">
        <f aca="false">Q20/Q$28</f>
        <v>0.046378972139793</v>
      </c>
      <c r="R161" s="34" t="n">
        <f aca="false">R20/R$28</f>
        <v>0.0605937571115042</v>
      </c>
      <c r="S161" s="34" t="n">
        <f aca="false">S20/S$28</f>
        <v>0.0510391643147433</v>
      </c>
      <c r="T161" s="34" t="n">
        <f aca="false">T20/T$28</f>
        <v>0.0528005060435824</v>
      </c>
      <c r="U161" s="34" t="n">
        <f aca="false">U20/U$28</f>
        <v>0.0664838846093837</v>
      </c>
      <c r="V161" s="34" t="n">
        <f aca="false">V20/V$28</f>
        <v>0.0702364678185688</v>
      </c>
    </row>
    <row r="162" customFormat="false" ht="15.75" hidden="false" customHeight="false" outlineLevel="0" collapsed="false">
      <c r="A162" s="3" t="s">
        <v>18</v>
      </c>
      <c r="B162" s="34" t="n">
        <f aca="false">B21/B$28</f>
        <v>0.032834911715459</v>
      </c>
      <c r="C162" s="34" t="n">
        <f aca="false">C21/C$28</f>
        <v>0.0391392639067839</v>
      </c>
      <c r="D162" s="34" t="n">
        <f aca="false">D21/D$28</f>
        <v>0.0557233679030132</v>
      </c>
      <c r="E162" s="34" t="n">
        <f aca="false">E21/E$28</f>
        <v>0.0595184829587648</v>
      </c>
      <c r="F162" s="34" t="n">
        <f aca="false">F21/F$28</f>
        <v>0.0420248414439689</v>
      </c>
      <c r="G162" s="34" t="n">
        <f aca="false">G21/G$28</f>
        <v>0.058922817819955</v>
      </c>
      <c r="H162" s="35" t="n">
        <f aca="false">H21/H$28</f>
        <v>0.0614734445421955</v>
      </c>
      <c r="I162" s="34" t="n">
        <f aca="false">I21/I$28</f>
        <v>0.0375338377438005</v>
      </c>
      <c r="J162" s="34" t="n">
        <f aca="false">J21/J$28</f>
        <v>0.0318298025160185</v>
      </c>
      <c r="K162" s="34" t="n">
        <f aca="false">K21/K$28</f>
        <v>0.0366258095311513</v>
      </c>
      <c r="L162" s="34" t="n">
        <f aca="false">L21/L$28</f>
        <v>0.0431557255511914</v>
      </c>
      <c r="M162" s="34" t="n">
        <f aca="false">M21/M$28</f>
        <v>0.0403284839953529</v>
      </c>
      <c r="N162" s="34" t="n">
        <f aca="false">N21/N$28</f>
        <v>0.0557658954699166</v>
      </c>
      <c r="O162" s="35" t="n">
        <f aca="false">O21/O$28</f>
        <v>0.0566474551332546</v>
      </c>
      <c r="P162" s="34" t="n">
        <f aca="false">P21/P$28</f>
        <v>0.0344278163822678</v>
      </c>
      <c r="Q162" s="34" t="n">
        <f aca="false">Q21/Q$28</f>
        <v>0.0359184687070119</v>
      </c>
      <c r="R162" s="34" t="n">
        <f aca="false">R21/R$28</f>
        <v>0.0463114582665755</v>
      </c>
      <c r="S162" s="34" t="n">
        <f aca="false">S21/S$28</f>
        <v>0.0512288767643258</v>
      </c>
      <c r="T162" s="34" t="n">
        <f aca="false">T21/T$28</f>
        <v>0.0411505374352785</v>
      </c>
      <c r="U162" s="34" t="n">
        <f aca="false">U21/U$28</f>
        <v>0.0572586503779543</v>
      </c>
      <c r="V162" s="34" t="n">
        <f aca="false">V21/V$28</f>
        <v>0.0589333496225741</v>
      </c>
    </row>
    <row r="163" customFormat="false" ht="15.75" hidden="false" customHeight="false" outlineLevel="0" collapsed="false">
      <c r="A163" s="3" t="s">
        <v>19</v>
      </c>
      <c r="B163" s="34" t="n">
        <f aca="false">B22/B$28</f>
        <v>0.0256212452054384</v>
      </c>
      <c r="C163" s="34" t="n">
        <f aca="false">C22/C$28</f>
        <v>0.0273360035852333</v>
      </c>
      <c r="D163" s="34" t="n">
        <f aca="false">D22/D$28</f>
        <v>0.0382367495925338</v>
      </c>
      <c r="E163" s="34" t="n">
        <f aca="false">E22/E$28</f>
        <v>0.0525460093152745</v>
      </c>
      <c r="F163" s="34" t="n">
        <f aca="false">F22/F$28</f>
        <v>0.0392253833519165</v>
      </c>
      <c r="G163" s="34" t="n">
        <f aca="false">G22/G$28</f>
        <v>0.0414913566827818</v>
      </c>
      <c r="H163" s="35" t="n">
        <f aca="false">H22/H$28</f>
        <v>0.0468095577265009</v>
      </c>
      <c r="I163" s="34" t="n">
        <f aca="false">I22/I$28</f>
        <v>0.0332820924285939</v>
      </c>
      <c r="J163" s="34" t="n">
        <f aca="false">J22/J$28</f>
        <v>0.026922926489308</v>
      </c>
      <c r="K163" s="34" t="n">
        <f aca="false">K22/K$28</f>
        <v>0.0303084102470661</v>
      </c>
      <c r="L163" s="34" t="n">
        <f aca="false">L22/L$28</f>
        <v>0.0356171285396985</v>
      </c>
      <c r="M163" s="34" t="n">
        <f aca="false">M22/M$28</f>
        <v>0.0344174066081477</v>
      </c>
      <c r="N163" s="34" t="n">
        <f aca="false">N22/N$28</f>
        <v>0.0419539960491512</v>
      </c>
      <c r="O163" s="35" t="n">
        <f aca="false">O22/O$28</f>
        <v>0.0470307942582838</v>
      </c>
      <c r="P163" s="34" t="n">
        <f aca="false">P22/P$28</f>
        <v>0.0282182214548775</v>
      </c>
      <c r="Q163" s="34" t="n">
        <f aca="false">Q22/Q$28</f>
        <v>0.0271539878857766</v>
      </c>
      <c r="R163" s="34" t="n">
        <f aca="false">R22/R$28</f>
        <v>0.0343294012271794</v>
      </c>
      <c r="S163" s="34" t="n">
        <f aca="false">S22/S$28</f>
        <v>0.0439695969511101</v>
      </c>
      <c r="T163" s="34" t="n">
        <f aca="false">T22/T$28</f>
        <v>0.0367473482277763</v>
      </c>
      <c r="U163" s="34" t="n">
        <f aca="false">U22/U$28</f>
        <v>0.0417352364129533</v>
      </c>
      <c r="V163" s="34" t="n">
        <f aca="false">V22/V$28</f>
        <v>0.0469260026132997</v>
      </c>
    </row>
    <row r="164" customFormat="false" ht="15.75" hidden="false" customHeight="false" outlineLevel="0" collapsed="false">
      <c r="A164" s="3" t="s">
        <v>20</v>
      </c>
      <c r="B164" s="34" t="n">
        <f aca="false">B23/B$28</f>
        <v>0.0183906578442374</v>
      </c>
      <c r="C164" s="34" t="n">
        <f aca="false">C23/C$28</f>
        <v>0.0217382779676209</v>
      </c>
      <c r="D164" s="34" t="n">
        <f aca="false">D23/D$28</f>
        <v>0.0266105319231043</v>
      </c>
      <c r="E164" s="34" t="n">
        <f aca="false">E23/E$28</f>
        <v>0.0370389358588354</v>
      </c>
      <c r="F164" s="34" t="n">
        <f aca="false">F23/F$28</f>
        <v>0.0401732726684171</v>
      </c>
      <c r="G164" s="34" t="n">
        <f aca="false">G23/G$28</f>
        <v>0.0318977075575649</v>
      </c>
      <c r="H164" s="35" t="n">
        <f aca="false">H23/H$28</f>
        <v>0.0325325573863076</v>
      </c>
      <c r="I164" s="34" t="n">
        <f aca="false">I23/I$28</f>
        <v>0.0249210765089197</v>
      </c>
      <c r="J164" s="34" t="n">
        <f aca="false">J23/J$28</f>
        <v>0.0214809165191048</v>
      </c>
      <c r="K164" s="34" t="n">
        <f aca="false">K23/K$28</f>
        <v>0.0240190433029572</v>
      </c>
      <c r="L164" s="34" t="n">
        <f aca="false">L23/L$28</f>
        <v>0.0268968668486319</v>
      </c>
      <c r="M164" s="34" t="n">
        <f aca="false">M23/M$28</f>
        <v>0.0303339018958425</v>
      </c>
      <c r="N164" s="34" t="n">
        <f aca="false">N23/N$28</f>
        <v>0.0303552415709646</v>
      </c>
      <c r="O164" s="35" t="n">
        <f aca="false">O23/O$28</f>
        <v>0.0328199067147878</v>
      </c>
      <c r="P164" s="34" t="n">
        <f aca="false">P23/P$28</f>
        <v>0.0206044263318549</v>
      </c>
      <c r="Q164" s="34" t="n">
        <f aca="false">Q23/Q$28</f>
        <v>0.0216248758339104</v>
      </c>
      <c r="R164" s="34" t="n">
        <f aca="false">R23/R$28</f>
        <v>0.025333360452189</v>
      </c>
      <c r="S164" s="34" t="n">
        <f aca="false">S23/S$28</f>
        <v>0.0319008190978732</v>
      </c>
      <c r="T164" s="34" t="n">
        <f aca="false">T23/T$28</f>
        <v>0.0351020529697198</v>
      </c>
      <c r="U164" s="34" t="n">
        <f aca="false">U23/U$28</f>
        <v>0.0310845986525383</v>
      </c>
      <c r="V164" s="34" t="n">
        <f aca="false">V23/V$28</f>
        <v>0.0326837998585925</v>
      </c>
    </row>
    <row r="165" customFormat="false" ht="15.75" hidden="false" customHeight="false" outlineLevel="0" collapsed="false">
      <c r="A165" s="3" t="s">
        <v>21</v>
      </c>
      <c r="B165" s="34" t="n">
        <f aca="false">B24/B$28</f>
        <v>0.0103286413864023</v>
      </c>
      <c r="C165" s="34" t="n">
        <f aca="false">C24/C$28</f>
        <v>0.0150803876533528</v>
      </c>
      <c r="D165" s="34" t="n">
        <f aca="false">D24/D$28</f>
        <v>0.0186276750137335</v>
      </c>
      <c r="E165" s="34" t="n">
        <f aca="false">E24/E$28</f>
        <v>0.0246335878099783</v>
      </c>
      <c r="F165" s="34" t="n">
        <f aca="false">F24/F$28</f>
        <v>0.0333349818364925</v>
      </c>
      <c r="G165" s="34" t="n">
        <f aca="false">G24/G$28</f>
        <v>0.028324817921483</v>
      </c>
      <c r="H165" s="35" t="n">
        <f aca="false">H24/H$28</f>
        <v>0.0271420873933561</v>
      </c>
      <c r="I165" s="34" t="n">
        <f aca="false">I24/I$28</f>
        <v>0.0146314029259806</v>
      </c>
      <c r="J165" s="34" t="n">
        <f aca="false">J24/J$28</f>
        <v>0.0144743953519795</v>
      </c>
      <c r="K165" s="34" t="n">
        <f aca="false">K24/K$28</f>
        <v>0.0172118567453986</v>
      </c>
      <c r="L165" s="34" t="n">
        <f aca="false">L24/L$28</f>
        <v>0.0203031476763116</v>
      </c>
      <c r="M165" s="34" t="n">
        <f aca="false">M24/M$28</f>
        <v>0.0235534240919733</v>
      </c>
      <c r="N165" s="34" t="n">
        <f aca="false">N24/N$28</f>
        <v>0.02463521612482</v>
      </c>
      <c r="O165" s="35" t="n">
        <f aca="false">O24/O$28</f>
        <v>0.0247586663669659</v>
      </c>
      <c r="P165" s="34" t="n">
        <f aca="false">P24/P$28</f>
        <v>0.0117872489267681</v>
      </c>
      <c r="Q165" s="34" t="n">
        <f aca="false">Q24/Q$28</f>
        <v>0.0148133670083258</v>
      </c>
      <c r="R165" s="34" t="n">
        <f aca="false">R24/R$28</f>
        <v>0.0179299128525339</v>
      </c>
      <c r="S165" s="34" t="n">
        <f aca="false">S24/S$28</f>
        <v>0.0224397250970791</v>
      </c>
      <c r="T165" s="34" t="n">
        <f aca="false">T24/T$28</f>
        <v>0.0282935590194752</v>
      </c>
      <c r="U165" s="34" t="n">
        <f aca="false">U24/U$28</f>
        <v>0.0263798492136277</v>
      </c>
      <c r="V165" s="34" t="n">
        <f aca="false">V24/V$28</f>
        <v>0.0258876056430985</v>
      </c>
    </row>
    <row r="166" customFormat="false" ht="15.75" hidden="false" customHeight="false" outlineLevel="0" collapsed="false">
      <c r="A166" s="3" t="s">
        <v>22</v>
      </c>
      <c r="B166" s="34" t="n">
        <f aca="false">B25/B$28</f>
        <v>0.00510317489007215</v>
      </c>
      <c r="C166" s="34" t="n">
        <f aca="false">C25/C$28</f>
        <v>0.00905271413366198</v>
      </c>
      <c r="D166" s="34" t="n">
        <f aca="false">D25/D$28</f>
        <v>0.0129186081529561</v>
      </c>
      <c r="E166" s="34" t="n">
        <f aca="false">E25/E$28</f>
        <v>0.0150907136221131</v>
      </c>
      <c r="F166" s="34" t="n">
        <f aca="false">F25/F$28</f>
        <v>0.0211188241077102</v>
      </c>
      <c r="G166" s="34" t="n">
        <f aca="false">G25/G$28</f>
        <v>0.0256619476055817</v>
      </c>
      <c r="H166" s="35" t="n">
        <f aca="false">H25/H$28</f>
        <v>0.0244842810693186</v>
      </c>
      <c r="I166" s="34" t="n">
        <f aca="false">I25/I$28</f>
        <v>0.00767863704192506</v>
      </c>
      <c r="J166" s="34" t="n">
        <f aca="false">J25/J$28</f>
        <v>0.00821812841792361</v>
      </c>
      <c r="K166" s="34" t="n">
        <f aca="false">K25/K$28</f>
        <v>0.0108749905585522</v>
      </c>
      <c r="L166" s="34" t="n">
        <f aca="false">L25/L$28</f>
        <v>0.0136413428310325</v>
      </c>
      <c r="M166" s="34" t="n">
        <f aca="false">M25/M$28</f>
        <v>0.0156541392689287</v>
      </c>
      <c r="N166" s="34" t="n">
        <f aca="false">N25/N$28</f>
        <v>0.0195399604915124</v>
      </c>
      <c r="O166" s="35" t="n">
        <f aca="false">O25/O$28</f>
        <v>0.0198729650970837</v>
      </c>
      <c r="P166" s="34" t="n">
        <f aca="false">P25/P$28</f>
        <v>0.00597623942782655</v>
      </c>
      <c r="Q166" s="34" t="n">
        <f aca="false">Q25/Q$28</f>
        <v>0.00868496752097114</v>
      </c>
      <c r="R166" s="34" t="n">
        <f aca="false">R25/R$28</f>
        <v>0.0119114456793331</v>
      </c>
      <c r="S166" s="34" t="n">
        <f aca="false">S25/S$28</f>
        <v>0.0143564417149699</v>
      </c>
      <c r="T166" s="34" t="n">
        <f aca="false">T25/T$28</f>
        <v>0.0183023210972896</v>
      </c>
      <c r="U166" s="34" t="n">
        <f aca="false">U25/U$28</f>
        <v>0.0224347501943251</v>
      </c>
      <c r="V166" s="34" t="n">
        <f aca="false">V25/V$28</f>
        <v>0.0220571766392628</v>
      </c>
    </row>
    <row r="167" customFormat="false" ht="15.75" hidden="false" customHeight="false" outlineLevel="0" collapsed="false">
      <c r="A167" s="3" t="s">
        <v>23</v>
      </c>
      <c r="B167" s="34" t="n">
        <f aca="false">B26/B$28</f>
        <v>0.00273810137281942</v>
      </c>
      <c r="C167" s="34" t="n">
        <f aca="false">C26/C$28</f>
        <v>0.00534703938154725</v>
      </c>
      <c r="D167" s="34" t="n">
        <f aca="false">D26/D$28</f>
        <v>0.00983972239331347</v>
      </c>
      <c r="E167" s="34" t="n">
        <f aca="false">E26/E$28</f>
        <v>0.0127650021594782</v>
      </c>
      <c r="F167" s="34" t="n">
        <f aca="false">F26/F$28</f>
        <v>0.0166416393914326</v>
      </c>
      <c r="G167" s="34" t="n">
        <f aca="false">G26/G$28</f>
        <v>0.0254245512611867</v>
      </c>
      <c r="H167" s="35" t="n">
        <f aca="false">H26/H$28</f>
        <v>0.0269983019982464</v>
      </c>
      <c r="I167" s="34" t="n">
        <f aca="false">I26/I$28</f>
        <v>0.00469266705159834</v>
      </c>
      <c r="J167" s="34" t="n">
        <f aca="false">J26/J$28</f>
        <v>0.00510777348722434</v>
      </c>
      <c r="K167" s="34" t="n">
        <f aca="false">K26/K$28</f>
        <v>0.00777819566729039</v>
      </c>
      <c r="L167" s="34" t="n">
        <f aca="false">L26/L$28</f>
        <v>0.0107514842676705</v>
      </c>
      <c r="M167" s="34" t="n">
        <f aca="false">M26/M$28</f>
        <v>0.0140921775803191</v>
      </c>
      <c r="N167" s="34" t="n">
        <f aca="false">N26/N$28</f>
        <v>0.0186433187129608</v>
      </c>
      <c r="O167" s="35" t="n">
        <f aca="false">O26/O$28</f>
        <v>0.0201484319400136</v>
      </c>
      <c r="P167" s="34" t="n">
        <f aca="false">P26/P$28</f>
        <v>0.00340068613634469</v>
      </c>
      <c r="Q167" s="34" t="n">
        <f aca="false">Q26/Q$28</f>
        <v>0.00524161075928543</v>
      </c>
      <c r="R167" s="34" t="n">
        <f aca="false">R26/R$28</f>
        <v>0.00882373370614085</v>
      </c>
      <c r="S167" s="34" t="n">
        <f aca="false">S26/S$28</f>
        <v>0.011744925287788</v>
      </c>
      <c r="T167" s="34" t="n">
        <f aca="false">T26/T$28</f>
        <v>0.015327644700468</v>
      </c>
      <c r="U167" s="34" t="n">
        <f aca="false">U26/U$28</f>
        <v>0.0218498334911232</v>
      </c>
      <c r="V167" s="34" t="n">
        <f aca="false">V26/V$28</f>
        <v>0.0233929645926672</v>
      </c>
    </row>
    <row r="168" customFormat="false" ht="15.75" hidden="false" customHeight="false" outlineLevel="0" collapsed="false">
      <c r="A168" s="2"/>
      <c r="B168" s="34"/>
      <c r="C168" s="34"/>
      <c r="D168" s="34"/>
      <c r="E168" s="34"/>
      <c r="F168" s="34"/>
      <c r="G168" s="34"/>
      <c r="H168" s="35"/>
      <c r="I168" s="34"/>
      <c r="J168" s="34"/>
      <c r="K168" s="34"/>
      <c r="L168" s="34"/>
      <c r="M168" s="34"/>
      <c r="N168" s="34"/>
      <c r="O168" s="35"/>
      <c r="P168" s="34"/>
      <c r="Q168" s="34"/>
      <c r="R168" s="34"/>
      <c r="S168" s="34"/>
      <c r="T168" s="34"/>
      <c r="U168" s="34"/>
      <c r="V168" s="34"/>
    </row>
    <row r="169" customFormat="false" ht="15.75" hidden="false" customHeight="false" outlineLevel="0" collapsed="false">
      <c r="A169" s="3" t="s">
        <v>24</v>
      </c>
      <c r="B169" s="34" t="n">
        <f aca="false">B28/B$28</f>
        <v>1</v>
      </c>
      <c r="C169" s="34" t="n">
        <f aca="false">C28/C$28</f>
        <v>1</v>
      </c>
      <c r="D169" s="34" t="n">
        <f aca="false">D28/D$28</f>
        <v>1</v>
      </c>
      <c r="E169" s="34" t="n">
        <f aca="false">E28/E$28</f>
        <v>1</v>
      </c>
      <c r="F169" s="34" t="n">
        <f aca="false">F28/F$28</f>
        <v>1</v>
      </c>
      <c r="G169" s="34" t="n">
        <f aca="false">G28/G$28</f>
        <v>1</v>
      </c>
      <c r="H169" s="35" t="n">
        <f aca="false">H28/H$28</f>
        <v>1</v>
      </c>
      <c r="I169" s="34" t="n">
        <f aca="false">I28/I$28</f>
        <v>1</v>
      </c>
      <c r="J169" s="34" t="n">
        <f aca="false">J28/J$28</f>
        <v>1</v>
      </c>
      <c r="K169" s="34" t="n">
        <f aca="false">K28/K$28</f>
        <v>1</v>
      </c>
      <c r="L169" s="34" t="n">
        <f aca="false">L28/L$28</f>
        <v>1</v>
      </c>
      <c r="M169" s="34" t="n">
        <f aca="false">M28/M$28</f>
        <v>1</v>
      </c>
      <c r="N169" s="34" t="n">
        <f aca="false">N28/N$28</f>
        <v>1</v>
      </c>
      <c r="O169" s="35" t="n">
        <f aca="false">O28/O$28</f>
        <v>1</v>
      </c>
      <c r="P169" s="34" t="n">
        <f aca="false">P28/P$28</f>
        <v>1</v>
      </c>
      <c r="Q169" s="34" t="n">
        <f aca="false">Q28/Q$28</f>
        <v>1</v>
      </c>
      <c r="R169" s="34" t="n">
        <f aca="false">R28/R$28</f>
        <v>1</v>
      </c>
      <c r="S169" s="34" t="n">
        <f aca="false">S28/S$28</f>
        <v>1</v>
      </c>
      <c r="T169" s="34" t="n">
        <f aca="false">T28/T$28</f>
        <v>1</v>
      </c>
      <c r="U169" s="34" t="n">
        <f aca="false">U28/U$28</f>
        <v>1</v>
      </c>
      <c r="V169" s="34" t="n">
        <f aca="false">V28/V$28</f>
        <v>1</v>
      </c>
    </row>
    <row r="170" customFormat="false" ht="15.75" hidden="false" customHeight="false" outlineLevel="0" collapsed="false">
      <c r="A170" s="2"/>
      <c r="B170" s="34"/>
      <c r="C170" s="34"/>
      <c r="D170" s="34"/>
      <c r="E170" s="34"/>
      <c r="F170" s="34"/>
      <c r="G170" s="34"/>
      <c r="H170" s="35"/>
      <c r="I170" s="34"/>
      <c r="J170" s="34"/>
      <c r="K170" s="34"/>
      <c r="L170" s="34"/>
      <c r="M170" s="34"/>
      <c r="N170" s="34"/>
      <c r="O170" s="35"/>
      <c r="P170" s="34"/>
      <c r="Q170" s="34"/>
      <c r="R170" s="34"/>
      <c r="S170" s="34"/>
      <c r="T170" s="34"/>
      <c r="U170" s="34"/>
      <c r="V170" s="34"/>
    </row>
    <row r="171" customFormat="false" ht="15.75" hidden="false" customHeight="false" outlineLevel="0" collapsed="false">
      <c r="A171" s="2"/>
      <c r="B171" s="34"/>
      <c r="C171" s="34"/>
      <c r="D171" s="34"/>
      <c r="E171" s="34"/>
      <c r="F171" s="34"/>
      <c r="G171" s="34"/>
      <c r="H171" s="35"/>
      <c r="I171" s="34"/>
      <c r="J171" s="34"/>
      <c r="K171" s="34"/>
      <c r="L171" s="34"/>
      <c r="M171" s="34"/>
      <c r="N171" s="34"/>
      <c r="O171" s="35"/>
      <c r="P171" s="34"/>
      <c r="Q171" s="34"/>
      <c r="R171" s="34"/>
      <c r="S171" s="34"/>
      <c r="T171" s="34"/>
      <c r="U171" s="34"/>
      <c r="V171" s="34"/>
    </row>
    <row r="172" customFormat="false" ht="15.75" hidden="false" customHeight="false" outlineLevel="0" collapsed="false">
      <c r="A172" s="2" t="s">
        <v>25</v>
      </c>
      <c r="B172" s="34"/>
      <c r="C172" s="34"/>
      <c r="D172" s="34" t="n">
        <f aca="false">D31/D$28</f>
        <v>0.256531944291009</v>
      </c>
      <c r="E172" s="34" t="n">
        <f aca="false">E31/E$28</f>
        <v>0.218043605924738</v>
      </c>
      <c r="F172" s="34" t="n">
        <f aca="false">F31/F$28</f>
        <v>0.246585350501744</v>
      </c>
      <c r="G172" s="34" t="n">
        <f aca="false">G31/G$28</f>
        <v>0.232603625743917</v>
      </c>
      <c r="H172" s="35"/>
      <c r="I172" s="34"/>
      <c r="J172" s="34"/>
      <c r="K172" s="34" t="n">
        <f aca="false">K31/K$28</f>
        <v>0.315927586236433</v>
      </c>
      <c r="L172" s="34" t="n">
        <f aca="false">L31/L$28</f>
        <v>0.247066264002953</v>
      </c>
      <c r="M172" s="34" t="n">
        <f aca="false">M31/M$28</f>
        <v>0.260736284926612</v>
      </c>
      <c r="N172" s="34" t="n">
        <f aca="false">N31/N$28</f>
        <v>0.239508487628486</v>
      </c>
      <c r="O172" s="35"/>
      <c r="P172" s="34"/>
      <c r="Q172" s="34"/>
      <c r="R172" s="34" t="n">
        <f aca="false">R31/R$28</f>
        <v>0.285804084943931</v>
      </c>
      <c r="S172" s="34" t="n">
        <f aca="false">S31/S$28</f>
        <v>0.232746898297264</v>
      </c>
      <c r="T172" s="34" t="n">
        <f aca="false">T31/T$28</f>
        <v>0.253878753613495</v>
      </c>
      <c r="U172" s="34" t="n">
        <f aca="false">U31/U$28</f>
        <v>0.236243514555142</v>
      </c>
      <c r="V172" s="34"/>
    </row>
    <row r="173" customFormat="false" ht="15.75" hidden="false" customHeight="false" outlineLevel="0" collapsed="false">
      <c r="A173" s="24" t="s">
        <v>26</v>
      </c>
      <c r="B173" s="34"/>
      <c r="C173" s="34"/>
      <c r="D173" s="34" t="n">
        <f aca="false">D32/D$28</f>
        <v>0.204414103702986</v>
      </c>
      <c r="E173" s="34" t="n">
        <f aca="false">E32/E$28</f>
        <v>0.156792102834665</v>
      </c>
      <c r="F173" s="34" t="n">
        <f aca="false">F32/F$28</f>
        <v>0.181673290652088</v>
      </c>
      <c r="G173" s="34" t="n">
        <f aca="false">G32/G$28</f>
        <v>0.17744406255319</v>
      </c>
      <c r="H173" s="35"/>
      <c r="I173" s="34"/>
      <c r="J173" s="34"/>
      <c r="K173" s="34" t="n">
        <f aca="false">K32/K$28</f>
        <v>0.247877523591939</v>
      </c>
      <c r="L173" s="34" t="n">
        <f aca="false">L32/L$28</f>
        <v>0.176749650493546</v>
      </c>
      <c r="M173" s="34" t="n">
        <f aca="false">M32/M$28</f>
        <v>0.190068262728015</v>
      </c>
      <c r="N173" s="34" t="n">
        <f aca="false">N32/N$28</f>
        <v>0.181930558810728</v>
      </c>
      <c r="O173" s="35"/>
      <c r="P173" s="34"/>
      <c r="Q173" s="34"/>
      <c r="R173" s="34" t="n">
        <f aca="false">R32/R$28</f>
        <v>0.225834317351245</v>
      </c>
      <c r="S173" s="34" t="n">
        <f aca="false">S32/S$28</f>
        <v>0.166902881023083</v>
      </c>
      <c r="T173" s="34" t="n">
        <f aca="false">T32/T$28</f>
        <v>0.186000066087781</v>
      </c>
      <c r="U173" s="34" t="n">
        <f aca="false">U32/U$28</f>
        <v>0.179809113122255</v>
      </c>
      <c r="V173" s="34"/>
    </row>
    <row r="174" customFormat="false" ht="15.75" hidden="false" customHeight="false" outlineLevel="0" collapsed="false">
      <c r="A174" s="2" t="s">
        <v>27</v>
      </c>
      <c r="B174" s="34"/>
      <c r="C174" s="34"/>
      <c r="D174" s="34" t="n">
        <f aca="false">D33/D$28</f>
        <v>0.743468055708991</v>
      </c>
      <c r="E174" s="34" t="n">
        <f aca="false">E33/E$28</f>
        <v>0.781956394075262</v>
      </c>
      <c r="F174" s="34" t="n">
        <f aca="false">F33/F$28</f>
        <v>0.753414649498256</v>
      </c>
      <c r="G174" s="34" t="n">
        <f aca="false">G33/G$28</f>
        <v>0.767396374256083</v>
      </c>
      <c r="H174" s="35"/>
      <c r="I174" s="34"/>
      <c r="J174" s="34"/>
      <c r="K174" s="34" t="n">
        <f aca="false">K33/K$28</f>
        <v>0.684072413763567</v>
      </c>
      <c r="L174" s="34" t="n">
        <f aca="false">L33/L$28</f>
        <v>0.752933735997047</v>
      </c>
      <c r="M174" s="34" t="n">
        <f aca="false">M33/M$28</f>
        <v>0.739263715073388</v>
      </c>
      <c r="N174" s="34" t="n">
        <f aca="false">N33/N$28</f>
        <v>0.760491512371514</v>
      </c>
      <c r="O174" s="35"/>
      <c r="P174" s="34"/>
      <c r="Q174" s="34"/>
      <c r="R174" s="34" t="n">
        <f aca="false">R33/R$28</f>
        <v>0.714195915056069</v>
      </c>
      <c r="S174" s="34" t="n">
        <f aca="false">S33/S$28</f>
        <v>0.767253101702736</v>
      </c>
      <c r="T174" s="34" t="n">
        <f aca="false">T33/T$28</f>
        <v>0.746121246386505</v>
      </c>
      <c r="U174" s="34" t="n">
        <f aca="false">U33/U$28</f>
        <v>0.763756485444858</v>
      </c>
      <c r="V174" s="34"/>
    </row>
    <row r="175" customFormat="false" ht="15.75" hidden="false" customHeight="false" outlineLevel="0" collapsed="false">
      <c r="A175" s="25" t="s">
        <v>28</v>
      </c>
      <c r="B175" s="34" t="n">
        <f aca="false">B34/B$28</f>
        <v>0.292822251842258</v>
      </c>
      <c r="C175" s="34" t="n">
        <f aca="false">C34/C$28</f>
        <v>0.313164528597838</v>
      </c>
      <c r="D175" s="34" t="n">
        <f aca="false">D34/D$28</f>
        <v>0.240274912945243</v>
      </c>
      <c r="E175" s="34" t="n">
        <f aca="false">E34/E$28</f>
        <v>0.183122201611375</v>
      </c>
      <c r="F175" s="34" t="n">
        <f aca="false">F34/F$28</f>
        <v>0.204035985325325</v>
      </c>
      <c r="G175" s="34" t="n">
        <f aca="false">G34/G$28</f>
        <v>0.202370678714656</v>
      </c>
      <c r="H175" s="35" t="n">
        <f aca="false">H34/H$28</f>
        <v>0.197987300933197</v>
      </c>
      <c r="I175" s="34" t="n">
        <f aca="false">I34/I$28</f>
        <v>0.261384104321483</v>
      </c>
      <c r="J175" s="34" t="n">
        <f aca="false">J34/J$28</f>
        <v>0.324555181021057</v>
      </c>
      <c r="K175" s="34" t="n">
        <f aca="false">K34/K$28</f>
        <v>0.284820254300044</v>
      </c>
      <c r="L175" s="34" t="n">
        <f aca="false">L34/L$28</f>
        <v>0.206997845466705</v>
      </c>
      <c r="M175" s="34" t="n">
        <f aca="false">M34/M$28</f>
        <v>0.21289601224206</v>
      </c>
      <c r="N175" s="34" t="n">
        <f aca="false">N34/N$28</f>
        <v>0.208375799377239</v>
      </c>
      <c r="O175" s="35" t="n">
        <f aca="false">O34/O$28</f>
        <v>0.202312720898729</v>
      </c>
      <c r="P175" s="34" t="n">
        <f aca="false">P34/P$28</f>
        <v>0.282164928956215</v>
      </c>
      <c r="Q175" s="34" t="n">
        <f aca="false">Q34/Q$28</f>
        <v>0.31818363420435</v>
      </c>
      <c r="R175" s="34" t="n">
        <f aca="false">R34/R$28</f>
        <v>0.262228333345486</v>
      </c>
      <c r="S175" s="34" t="n">
        <f aca="false">S34/S$28</f>
        <v>0.19521794319511</v>
      </c>
      <c r="T175" s="34" t="n">
        <f aca="false">T34/T$28</f>
        <v>0.208602450404207</v>
      </c>
      <c r="U175" s="34" t="n">
        <f aca="false">U34/U$28</f>
        <v>0.20553627013056</v>
      </c>
      <c r="V175" s="34" t="n">
        <f aca="false">V34/V$28</f>
        <v>0.20026392782743</v>
      </c>
    </row>
    <row r="176" customFormat="false" ht="15.75" hidden="false" customHeight="false" outlineLevel="0" collapsed="false">
      <c r="A176" s="2" t="s">
        <v>29</v>
      </c>
      <c r="B176" s="34" t="n">
        <f aca="false">B35/B$28</f>
        <v>0.162252503709128</v>
      </c>
      <c r="C176" s="34" t="n">
        <f aca="false">C35/C$28</f>
        <v>0.15758500924318</v>
      </c>
      <c r="D176" s="34" t="n">
        <f aca="false">D35/D$28</f>
        <v>0.219580775161889</v>
      </c>
      <c r="E176" s="34" t="n">
        <f aca="false">E35/E$28</f>
        <v>0.230586445933811</v>
      </c>
      <c r="F176" s="34" t="n">
        <f aca="false">F35/F$28</f>
        <v>0.172917490918246</v>
      </c>
      <c r="G176" s="34" t="n">
        <f aca="false">G35/G$28</f>
        <v>0.165678759447329</v>
      </c>
      <c r="H176" s="35" t="n">
        <f aca="false">H35/H$28</f>
        <v>0.170532443247386</v>
      </c>
      <c r="I176" s="34" t="n">
        <f aca="false">I35/I$28</f>
        <v>0.189036945942095</v>
      </c>
      <c r="J176" s="34" t="n">
        <f aca="false">J35/J$28</f>
        <v>0.190110333596456</v>
      </c>
      <c r="K176" s="34" t="n">
        <f aca="false">K35/K$28</f>
        <v>0.229239132212195</v>
      </c>
      <c r="L176" s="34" t="n">
        <f aca="false">L35/L$28</f>
        <v>0.249291152493751</v>
      </c>
      <c r="M176" s="34" t="n">
        <f aca="false">M35/M$28</f>
        <v>0.188365393354371</v>
      </c>
      <c r="N176" s="34" t="n">
        <f aca="false">N35/N$28</f>
        <v>0.17213379314963</v>
      </c>
      <c r="O176" s="35" t="n">
        <f aca="false">O35/O$28</f>
        <v>0.17503683451913</v>
      </c>
      <c r="P176" s="34" t="n">
        <f aca="false">P35/P$28</f>
        <v>0.171332251458599</v>
      </c>
      <c r="Q176" s="34" t="n">
        <f aca="false">Q35/Q$28</f>
        <v>0.171916764067195</v>
      </c>
      <c r="R176" s="34" t="n">
        <f aca="false">R35/R$28</f>
        <v>0.224340733582955</v>
      </c>
      <c r="S176" s="34" t="n">
        <f aca="false">S35/S$28</f>
        <v>0.240062516959143</v>
      </c>
      <c r="T176" s="34" t="n">
        <f aca="false">T35/T$28</f>
        <v>0.180879352397843</v>
      </c>
      <c r="U176" s="34" t="n">
        <f aca="false">U35/U$28</f>
        <v>0.16908152192714</v>
      </c>
      <c r="V176" s="34" t="n">
        <f aca="false">V35/V$28</f>
        <v>0.172903269292745</v>
      </c>
    </row>
    <row r="177" customFormat="false" ht="15.75" hidden="false" customHeight="false" outlineLevel="0" collapsed="false">
      <c r="A177" s="2" t="s">
        <v>30</v>
      </c>
      <c r="B177" s="34" t="n">
        <f aca="false">B36/B$28</f>
        <v>0.135887510181353</v>
      </c>
      <c r="C177" s="34" t="n">
        <f aca="false">C36/C$28</f>
        <v>0.171365749817937</v>
      </c>
      <c r="D177" s="34" t="n">
        <f aca="false">D36/D$28</f>
        <v>0.235588862439107</v>
      </c>
      <c r="E177" s="34" t="n">
        <f aca="false">E36/E$28</f>
        <v>0.256104021600997</v>
      </c>
      <c r="F177" s="34" t="n">
        <f aca="false">F36/F$28</f>
        <v>0.244876152453572</v>
      </c>
      <c r="G177" s="34" t="n">
        <f aca="false">G36/G$28</f>
        <v>0.281451282985401</v>
      </c>
      <c r="H177" s="35" t="n">
        <f aca="false">H36/H$28</f>
        <v>0.292154876140741</v>
      </c>
      <c r="I177" s="34" t="n">
        <f aca="false">I36/I$28</f>
        <v>0.164966218496217</v>
      </c>
      <c r="J177" s="34" t="n">
        <f aca="false">J36/J$28</f>
        <v>0.145154637708987</v>
      </c>
      <c r="K177" s="34" t="n">
        <f aca="false">K36/K$28</f>
        <v>0.173994398204061</v>
      </c>
      <c r="L177" s="34" t="n">
        <f aca="false">L36/L$28</f>
        <v>0.198023397263259</v>
      </c>
      <c r="M177" s="34" t="n">
        <f aca="false">M36/M$28</f>
        <v>0.21159684338604</v>
      </c>
      <c r="N177" s="34" t="n">
        <f aca="false">N36/N$28</f>
        <v>0.254467472461245</v>
      </c>
      <c r="O177" s="35" t="n">
        <f aca="false">O36/O$28</f>
        <v>0.269284513227411</v>
      </c>
      <c r="P177" s="34" t="n">
        <f aca="false">P36/P$28</f>
        <v>0.145744998871352</v>
      </c>
      <c r="Q177" s="34" t="n">
        <f aca="false">Q36/Q$28</f>
        <v>0.159816249855074</v>
      </c>
      <c r="R177" s="34" t="n">
        <f aca="false">R36/R$28</f>
        <v>0.205233069295456</v>
      </c>
      <c r="S177" s="34" t="n">
        <f aca="false">S36/S$28</f>
        <v>0.22667954922789</v>
      </c>
      <c r="T177" s="34" t="n">
        <f aca="false">T36/T$28</f>
        <v>0.22772396949359</v>
      </c>
      <c r="U177" s="34" t="n">
        <f aca="false">U36/U$28</f>
        <v>0.267226802951906</v>
      </c>
      <c r="V177" s="34" t="n">
        <f aca="false">V36/V$28</f>
        <v>0.280117366788064</v>
      </c>
    </row>
    <row r="178" customFormat="false" ht="15.75" hidden="false" customHeight="false" outlineLevel="0" collapsed="false">
      <c r="A178" s="2" t="s">
        <v>31</v>
      </c>
      <c r="B178" s="34" t="n">
        <f aca="false">B37/B$28</f>
        <v>0.0950167324144286</v>
      </c>
      <c r="C178" s="34" t="n">
        <f aca="false">C37/C$28</f>
        <v>0.1176936866282</v>
      </c>
      <c r="D178" s="34" t="n">
        <f aca="false">D37/D$28</f>
        <v>0.161956654978654</v>
      </c>
      <c r="E178" s="34" t="n">
        <f aca="false">E37/E$28</f>
        <v>0.201592731724444</v>
      </c>
      <c r="F178" s="34" t="n">
        <f aca="false">F37/F$28</f>
        <v>0.192518942799938</v>
      </c>
      <c r="G178" s="34" t="n">
        <f aca="false">G37/G$28</f>
        <v>0.211723198848553</v>
      </c>
      <c r="H178" s="35" t="n">
        <f aca="false">H37/H$28</f>
        <v>0.219440230115925</v>
      </c>
      <c r="I178" s="34" t="n">
        <f aca="false">I37/I$28</f>
        <v>0.122739713700818</v>
      </c>
      <c r="J178" s="34" t="n">
        <f aca="false">J37/J$28</f>
        <v>0.108033942781559</v>
      </c>
      <c r="K178" s="34" t="n">
        <f aca="false">K37/K$28</f>
        <v>0.126818306052416</v>
      </c>
      <c r="L178" s="34" t="n">
        <f aca="false">L37/L$28</f>
        <v>0.150365695714536</v>
      </c>
      <c r="M178" s="34" t="n">
        <f aca="false">M37/M$28</f>
        <v>0.158379533440564</v>
      </c>
      <c r="N178" s="34" t="n">
        <f aca="false">N37/N$28</f>
        <v>0.190893628419326</v>
      </c>
      <c r="O178" s="35" t="n">
        <f aca="false">O37/O$28</f>
        <v>0.201278219510389</v>
      </c>
      <c r="P178" s="34" t="n">
        <f aca="false">P37/P$28</f>
        <v>0.10441463865994</v>
      </c>
      <c r="Q178" s="34" t="n">
        <f aca="false">Q37/Q$28</f>
        <v>0.113437277715281</v>
      </c>
      <c r="R178" s="34" t="n">
        <f aca="false">R37/R$28</f>
        <v>0.144639312183952</v>
      </c>
      <c r="S178" s="34" t="n">
        <f aca="false">S37/S$28</f>
        <v>0.175640384913146</v>
      </c>
      <c r="T178" s="34" t="n">
        <f aca="false">T37/T$28</f>
        <v>0.174923463450007</v>
      </c>
      <c r="U178" s="34" t="n">
        <f aca="false">U37/U$28</f>
        <v>0.200742918342522</v>
      </c>
      <c r="V178" s="34" t="n">
        <f aca="false">V37/V$28</f>
        <v>0.209880898969495</v>
      </c>
    </row>
    <row r="179" customFormat="false" ht="15.75" hidden="false" customHeight="false" outlineLevel="0" collapsed="false">
      <c r="A179" s="3" t="s">
        <v>32</v>
      </c>
      <c r="B179" s="34" t="n">
        <f aca="false">B38/B$28</f>
        <v>0.0621818206989696</v>
      </c>
      <c r="C179" s="34" t="n">
        <f aca="false">C38/C$28</f>
        <v>0.0785544227214162</v>
      </c>
      <c r="D179" s="34" t="n">
        <f aca="false">D38/D$28</f>
        <v>0.106233287075641</v>
      </c>
      <c r="E179" s="34" t="n">
        <f aca="false">E38/E$28</f>
        <v>0.14207424876568</v>
      </c>
      <c r="F179" s="34" t="n">
        <f aca="false">F38/F$28</f>
        <v>0.150494101355969</v>
      </c>
      <c r="G179" s="34" t="n">
        <f aca="false">G38/G$28</f>
        <v>0.152800381028598</v>
      </c>
      <c r="H179" s="35" t="n">
        <f aca="false">H38/H$28</f>
        <v>0.15796678557373</v>
      </c>
      <c r="I179" s="34" t="n">
        <f aca="false">I38/I$28</f>
        <v>0.0852058759570176</v>
      </c>
      <c r="J179" s="34" t="n">
        <f aca="false">J38/J$28</f>
        <v>0.0762041402655402</v>
      </c>
      <c r="K179" s="34" t="n">
        <f aca="false">K38/K$28</f>
        <v>0.0901924965212645</v>
      </c>
      <c r="L179" s="34" t="n">
        <f aca="false">L38/L$28</f>
        <v>0.107209970163345</v>
      </c>
      <c r="M179" s="34" t="n">
        <f aca="false">M38/M$28</f>
        <v>0.118051049445211</v>
      </c>
      <c r="N179" s="34" t="n">
        <f aca="false">N38/N$28</f>
        <v>0.135127732949409</v>
      </c>
      <c r="O179" s="35" t="n">
        <f aca="false">O38/O$28</f>
        <v>0.144630764377135</v>
      </c>
      <c r="P179" s="34" t="n">
        <f aca="false">P38/P$28</f>
        <v>0.0699868222776717</v>
      </c>
      <c r="Q179" s="34" t="n">
        <f aca="false">Q38/Q$28</f>
        <v>0.0775188090082694</v>
      </c>
      <c r="R179" s="34" t="n">
        <f aca="false">R38/R$28</f>
        <v>0.0983278539173763</v>
      </c>
      <c r="S179" s="34" t="n">
        <f aca="false">S38/S$28</f>
        <v>0.12441150814882</v>
      </c>
      <c r="T179" s="34" t="n">
        <f aca="false">T38/T$28</f>
        <v>0.133772926014729</v>
      </c>
      <c r="U179" s="34" t="n">
        <f aca="false">U38/U$28</f>
        <v>0.143484267964568</v>
      </c>
      <c r="V179" s="34" t="n">
        <f aca="false">V38/V$28</f>
        <v>0.150947549346921</v>
      </c>
    </row>
    <row r="180" customFormat="false" ht="15.75" hidden="false" customHeight="false" outlineLevel="0" collapsed="false">
      <c r="A180" s="2" t="s">
        <v>33</v>
      </c>
      <c r="B180" s="34" t="n">
        <f aca="false">B39/B$28</f>
        <v>0.0181699176492938</v>
      </c>
      <c r="C180" s="34" t="n">
        <f aca="false">C39/C$28</f>
        <v>0.029480141168562</v>
      </c>
      <c r="D180" s="34" t="n">
        <f aca="false">D39/D$28</f>
        <v>0.0413860055600031</v>
      </c>
      <c r="E180" s="34" t="n">
        <f aca="false">E39/E$28</f>
        <v>0.0524893035915697</v>
      </c>
      <c r="F180" s="34" t="n">
        <f aca="false">F39/F$28</f>
        <v>0.0710954453356353</v>
      </c>
      <c r="G180" s="34" t="n">
        <f aca="false">G39/G$28</f>
        <v>0.0794113167882514</v>
      </c>
      <c r="H180" s="35" t="n">
        <f aca="false">H39/H$28</f>
        <v>0.0786246704609211</v>
      </c>
      <c r="I180" s="34" t="n">
        <f aca="false">I39/I$28</f>
        <v>0.027002707019504</v>
      </c>
      <c r="J180" s="34" t="n">
        <f aca="false">J39/J$28</f>
        <v>0.0278002972571274</v>
      </c>
      <c r="K180" s="34" t="n">
        <f aca="false">K39/K$28</f>
        <v>0.0358650429712412</v>
      </c>
      <c r="L180" s="34" t="n">
        <f aca="false">L39/L$28</f>
        <v>0.0446959747750147</v>
      </c>
      <c r="M180" s="34" t="n">
        <f aca="false">M39/M$28</f>
        <v>0.0532997409412211</v>
      </c>
      <c r="N180" s="34" t="n">
        <f aca="false">N39/N$28</f>
        <v>0.0628184953292932</v>
      </c>
      <c r="O180" s="35" t="n">
        <f aca="false">O39/O$28</f>
        <v>0.0647800634040632</v>
      </c>
      <c r="P180" s="34" t="n">
        <f aca="false">P39/P$28</f>
        <v>0.0211641744909393</v>
      </c>
      <c r="Q180" s="34" t="n">
        <f aca="false">Q39/Q$28</f>
        <v>0.0287399452885824</v>
      </c>
      <c r="R180" s="34" t="n">
        <f aca="false">R39/R$28</f>
        <v>0.0386650922380079</v>
      </c>
      <c r="S180" s="34" t="n">
        <f aca="false">S39/S$28</f>
        <v>0.048541092099837</v>
      </c>
      <c r="T180" s="34" t="n">
        <f aca="false">T39/T$28</f>
        <v>0.0619235248172328</v>
      </c>
      <c r="U180" s="34" t="n">
        <f aca="false">U39/U$28</f>
        <v>0.0706644328990759</v>
      </c>
      <c r="V180" s="34" t="n">
        <f aca="false">V39/V$28</f>
        <v>0.0713377468750285</v>
      </c>
    </row>
    <row r="183" customFormat="false" ht="15.75" hidden="false" customHeight="false" outlineLevel="0" collapsed="false">
      <c r="A183" s="28" t="str">
        <f aca="false">A136</f>
        <v>Source:  U. S. Census Bureau (1960-2010 decennial censuses, 2012 estimates)</v>
      </c>
      <c r="B183" s="28"/>
      <c r="C183" s="28"/>
    </row>
    <row r="184" customFormat="false" ht="15.75" hidden="false" customHeight="false" outlineLevel="0" collapsed="false">
      <c r="A184" s="29" t="str">
        <f aca="false">A137</f>
        <v>Prepared by the Suffolk County Planning Department, Peter Lambert</v>
      </c>
      <c r="B184" s="28"/>
      <c r="C184" s="28"/>
    </row>
    <row r="185" customFormat="false" ht="15.75" hidden="false" customHeight="false" outlineLevel="0" collapsed="false">
      <c r="A185" s="28" t="str">
        <f aca="false">A138</f>
        <v>6/13/2013 K:\PLambert\Census and Demographics\Age\Age.xls\By County</v>
      </c>
      <c r="B185" s="28"/>
      <c r="C185" s="28"/>
    </row>
  </sheetData>
  <printOptions headings="false" gridLines="false" gridLinesSet="true" horizontalCentered="false" verticalCentered="false"/>
  <pageMargins left="0.25" right="0.170138888888889" top="0.5" bottom="0.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
    </sheetView>
  </sheetViews>
  <sheetFormatPr defaultColWidth="9.14453125" defaultRowHeight="15.75" zeroHeight="false" outlineLevelRow="0" outlineLevelCol="0"/>
  <cols>
    <col collapsed="false" customWidth="true" hidden="false" outlineLevel="0" max="1" min="1" style="1" width="8"/>
    <col collapsed="false" customWidth="true" hidden="false" outlineLevel="0" max="2" min="2" style="1" width="9.03"/>
    <col collapsed="false" customWidth="false" hidden="false" outlineLevel="0" max="10" min="3" style="15" width="9.14"/>
    <col collapsed="false" customWidth="true" hidden="false" outlineLevel="0" max="11" min="11" style="15" width="10.75"/>
    <col collapsed="false" customWidth="false" hidden="false" outlineLevel="0" max="17" min="12" style="15" width="9.14"/>
    <col collapsed="false" customWidth="true" hidden="false" outlineLevel="0" max="18" min="18" style="15" width="11.89"/>
    <col collapsed="false" customWidth="false" hidden="false" outlineLevel="0" max="19" min="19" style="15" width="9.14"/>
    <col collapsed="false" customWidth="false" hidden="false" outlineLevel="0" max="23" min="20" style="1" width="9.14"/>
    <col collapsed="false" customWidth="true" hidden="false" outlineLevel="0" max="24" min="24" style="1" width="8"/>
    <col collapsed="false" customWidth="false" hidden="false" outlineLevel="0" max="42" min="25" style="1" width="9.14"/>
    <col collapsed="false" customWidth="true" hidden="false" outlineLevel="0" max="43" min="43" style="1" width="8"/>
    <col collapsed="false" customWidth="false" hidden="false" outlineLevel="0" max="257" min="44" style="1" width="9.14"/>
  </cols>
  <sheetData>
    <row r="1" customFormat="false" ht="15.75" hidden="false" customHeight="false" outlineLevel="0" collapsed="false">
      <c r="A1" s="30" t="s">
        <v>46</v>
      </c>
      <c r="B1" s="29"/>
      <c r="C1" s="37"/>
      <c r="D1" s="37"/>
      <c r="E1" s="37"/>
      <c r="F1" s="37"/>
      <c r="G1" s="37"/>
      <c r="H1" s="38"/>
      <c r="I1" s="37"/>
      <c r="J1" s="37"/>
      <c r="K1" s="37"/>
      <c r="L1" s="37"/>
      <c r="M1" s="37"/>
      <c r="N1" s="37"/>
      <c r="O1" s="37"/>
      <c r="P1" s="37"/>
      <c r="Q1" s="37"/>
      <c r="R1" s="37"/>
      <c r="S1" s="37"/>
      <c r="T1" s="30"/>
      <c r="U1" s="29"/>
      <c r="V1" s="18"/>
    </row>
    <row r="2" customFormat="false" ht="15.75" hidden="false" customHeight="false" outlineLevel="0" collapsed="false">
      <c r="A2" s="30" t="s">
        <v>1</v>
      </c>
      <c r="B2" s="29"/>
      <c r="C2" s="37"/>
      <c r="D2" s="37"/>
      <c r="E2" s="37"/>
      <c r="F2" s="37"/>
      <c r="G2" s="37"/>
      <c r="H2" s="38"/>
      <c r="I2" s="37"/>
      <c r="J2" s="37"/>
      <c r="K2" s="37"/>
      <c r="L2" s="37"/>
      <c r="M2" s="37"/>
      <c r="N2" s="37"/>
      <c r="O2" s="37"/>
      <c r="P2" s="37"/>
      <c r="Q2" s="37"/>
      <c r="R2" s="37"/>
      <c r="S2" s="37"/>
      <c r="T2" s="30"/>
      <c r="U2" s="29"/>
      <c r="V2" s="18"/>
    </row>
    <row r="3" customFormat="false" ht="15.75" hidden="false" customHeight="false" outlineLevel="0" collapsed="false">
      <c r="A3" s="29"/>
      <c r="B3" s="29"/>
      <c r="C3" s="37"/>
      <c r="D3" s="37"/>
      <c r="E3" s="37"/>
      <c r="F3" s="39" t="s">
        <v>47</v>
      </c>
      <c r="G3" s="37"/>
      <c r="H3" s="40" t="s">
        <v>48</v>
      </c>
      <c r="I3" s="37"/>
      <c r="J3" s="41"/>
      <c r="K3" s="41"/>
      <c r="L3" s="41" t="s">
        <v>49</v>
      </c>
      <c r="M3" s="41"/>
      <c r="N3" s="41"/>
      <c r="O3" s="41"/>
      <c r="P3" s="41" t="s">
        <v>50</v>
      </c>
      <c r="Q3" s="41"/>
      <c r="R3" s="41"/>
      <c r="S3" s="41"/>
      <c r="T3" s="42" t="s">
        <v>51</v>
      </c>
      <c r="U3" s="29"/>
      <c r="V3" s="43" t="s">
        <v>52</v>
      </c>
    </row>
    <row r="4" customFormat="false" ht="15.75" hidden="false" customHeight="false" outlineLevel="0" collapsed="false">
      <c r="A4" s="44"/>
      <c r="B4" s="45" t="s">
        <v>53</v>
      </c>
      <c r="C4" s="39" t="s">
        <v>54</v>
      </c>
      <c r="D4" s="39" t="s">
        <v>55</v>
      </c>
      <c r="E4" s="39" t="s">
        <v>56</v>
      </c>
      <c r="F4" s="39" t="s">
        <v>55</v>
      </c>
      <c r="G4" s="39" t="s">
        <v>57</v>
      </c>
      <c r="H4" s="40" t="s">
        <v>58</v>
      </c>
      <c r="I4" s="41"/>
      <c r="J4" s="41" t="s">
        <v>59</v>
      </c>
      <c r="K4" s="41" t="s">
        <v>60</v>
      </c>
      <c r="L4" s="41" t="s">
        <v>61</v>
      </c>
      <c r="M4" s="41" t="s">
        <v>62</v>
      </c>
      <c r="N4" s="41" t="s">
        <v>63</v>
      </c>
      <c r="O4" s="41" t="s">
        <v>64</v>
      </c>
      <c r="P4" s="41" t="s">
        <v>65</v>
      </c>
      <c r="Q4" s="41" t="s">
        <v>66</v>
      </c>
      <c r="R4" s="41" t="s">
        <v>67</v>
      </c>
      <c r="S4" s="41" t="s">
        <v>68</v>
      </c>
      <c r="T4" s="42" t="s">
        <v>58</v>
      </c>
      <c r="U4" s="44"/>
      <c r="V4" s="43" t="s">
        <v>51</v>
      </c>
    </row>
    <row r="5" customFormat="false" ht="15.75" hidden="false" customHeight="false" outlineLevel="0" collapsed="false">
      <c r="A5" s="29"/>
      <c r="B5" s="29"/>
      <c r="C5" s="37"/>
      <c r="D5" s="37"/>
      <c r="E5" s="37"/>
      <c r="F5" s="37"/>
      <c r="G5" s="37"/>
      <c r="H5" s="38"/>
      <c r="I5" s="37"/>
      <c r="J5" s="37"/>
      <c r="K5" s="37"/>
      <c r="L5" s="37"/>
      <c r="M5" s="37"/>
      <c r="N5" s="37"/>
      <c r="O5" s="37"/>
      <c r="P5" s="37"/>
      <c r="Q5" s="37"/>
      <c r="R5" s="37"/>
      <c r="S5" s="37"/>
      <c r="T5" s="30"/>
      <c r="U5" s="29"/>
      <c r="V5" s="18"/>
    </row>
    <row r="6" customFormat="false" ht="15.75" hidden="false" customHeight="false" outlineLevel="0" collapsed="false">
      <c r="A6" s="30" t="s">
        <v>69</v>
      </c>
      <c r="B6" s="29" t="s">
        <v>70</v>
      </c>
      <c r="C6" s="15" t="n">
        <v>817</v>
      </c>
      <c r="D6" s="15" t="n">
        <v>22283</v>
      </c>
      <c r="E6" s="15" t="n">
        <v>812</v>
      </c>
      <c r="F6" s="15" t="n">
        <v>6416</v>
      </c>
      <c r="G6" s="15" t="n">
        <v>7399</v>
      </c>
      <c r="H6" s="38" t="n">
        <f aca="false">SUM(C6:G6)</f>
        <v>37727</v>
      </c>
      <c r="I6" s="37"/>
      <c r="J6" s="15" t="n">
        <v>6188</v>
      </c>
      <c r="K6" s="15" t="n">
        <v>14761</v>
      </c>
      <c r="L6" s="15" t="n">
        <v>592</v>
      </c>
      <c r="M6" s="15" t="n">
        <v>5549</v>
      </c>
      <c r="N6" s="15" t="n">
        <v>10834</v>
      </c>
      <c r="O6" s="15" t="n">
        <v>952</v>
      </c>
      <c r="P6" s="15" t="n">
        <v>48</v>
      </c>
      <c r="Q6" s="15" t="n">
        <v>3125</v>
      </c>
      <c r="R6" s="15" t="n">
        <v>1556</v>
      </c>
      <c r="S6" s="15" t="n">
        <v>443</v>
      </c>
      <c r="T6" s="18" t="n">
        <f aca="false">SUM(J6:S6)</f>
        <v>44048</v>
      </c>
      <c r="U6" s="29"/>
      <c r="V6" s="18" t="n">
        <f aca="false">H6+T6</f>
        <v>81775</v>
      </c>
    </row>
    <row r="7" customFormat="false" ht="15.75" hidden="false" customHeight="false" outlineLevel="0" collapsed="false">
      <c r="A7" s="29"/>
      <c r="B7" s="29" t="s">
        <v>71</v>
      </c>
      <c r="C7" s="15" t="n">
        <v>752</v>
      </c>
      <c r="D7" s="15" t="n">
        <v>24630</v>
      </c>
      <c r="E7" s="15" t="n">
        <v>706</v>
      </c>
      <c r="F7" s="15" t="n">
        <v>7371</v>
      </c>
      <c r="G7" s="15" t="n">
        <v>9309</v>
      </c>
      <c r="H7" s="38" t="n">
        <f aca="false">SUM(C7:G7)</f>
        <v>42768</v>
      </c>
      <c r="I7" s="37"/>
      <c r="J7" s="15" t="n">
        <v>6687</v>
      </c>
      <c r="K7" s="15" t="n">
        <v>16093</v>
      </c>
      <c r="L7" s="15" t="n">
        <v>578</v>
      </c>
      <c r="M7" s="15" t="n">
        <v>7407</v>
      </c>
      <c r="N7" s="15" t="n">
        <v>11663</v>
      </c>
      <c r="O7" s="15" t="n">
        <v>1006</v>
      </c>
      <c r="P7" s="15" t="n">
        <v>69</v>
      </c>
      <c r="Q7" s="15" t="n">
        <v>4338</v>
      </c>
      <c r="R7" s="15" t="n">
        <v>1720</v>
      </c>
      <c r="S7" s="15" t="n">
        <v>555</v>
      </c>
      <c r="T7" s="18" t="n">
        <f aca="false">SUM(J7:S7)</f>
        <v>50116</v>
      </c>
      <c r="U7" s="29"/>
      <c r="V7" s="18" t="n">
        <f aca="false">H7+T7</f>
        <v>92884</v>
      </c>
    </row>
    <row r="8" customFormat="false" ht="15.75" hidden="false" customHeight="false" outlineLevel="0" collapsed="false">
      <c r="A8" s="29"/>
      <c r="B8" s="29" t="s">
        <v>72</v>
      </c>
      <c r="C8" s="15" t="n">
        <v>776</v>
      </c>
      <c r="D8" s="15" t="n">
        <v>27093</v>
      </c>
      <c r="E8" s="15" t="n">
        <v>745</v>
      </c>
      <c r="F8" s="15" t="n">
        <v>8250</v>
      </c>
      <c r="G8" s="15" t="n">
        <v>11096</v>
      </c>
      <c r="H8" s="38" t="n">
        <f aca="false">SUM(C8:G8)</f>
        <v>47960</v>
      </c>
      <c r="I8" s="37"/>
      <c r="J8" s="15" t="n">
        <v>7481</v>
      </c>
      <c r="K8" s="15" t="n">
        <v>17384</v>
      </c>
      <c r="L8" s="15" t="n">
        <v>569</v>
      </c>
      <c r="M8" s="15" t="n">
        <v>8149</v>
      </c>
      <c r="N8" s="15" t="n">
        <v>12387</v>
      </c>
      <c r="O8" s="15" t="n">
        <v>977</v>
      </c>
      <c r="P8" s="15" t="n">
        <v>60</v>
      </c>
      <c r="Q8" s="15" t="n">
        <v>4987</v>
      </c>
      <c r="R8" s="15" t="n">
        <v>1771</v>
      </c>
      <c r="S8" s="15" t="n">
        <v>731</v>
      </c>
      <c r="T8" s="18" t="n">
        <f aca="false">SUM(J8:S8)</f>
        <v>54496</v>
      </c>
      <c r="U8" s="29"/>
      <c r="V8" s="18" t="n">
        <f aca="false">H8+T8</f>
        <v>102456</v>
      </c>
    </row>
    <row r="9" customFormat="false" ht="15.75" hidden="false" customHeight="false" outlineLevel="0" collapsed="false">
      <c r="A9" s="29"/>
      <c r="B9" s="29" t="s">
        <v>73</v>
      </c>
      <c r="C9" s="15" t="n">
        <v>821</v>
      </c>
      <c r="D9" s="15" t="n">
        <v>28330</v>
      </c>
      <c r="E9" s="15" t="n">
        <v>951</v>
      </c>
      <c r="F9" s="15" t="n">
        <v>7971</v>
      </c>
      <c r="G9" s="15" t="n">
        <v>10642</v>
      </c>
      <c r="H9" s="38" t="n">
        <f aca="false">SUM(C9:G9)</f>
        <v>48715</v>
      </c>
      <c r="I9" s="37"/>
      <c r="J9" s="15" t="n">
        <v>8097</v>
      </c>
      <c r="K9" s="15" t="n">
        <v>19265</v>
      </c>
      <c r="L9" s="15" t="n">
        <v>663</v>
      </c>
      <c r="M9" s="15" t="n">
        <v>7125</v>
      </c>
      <c r="N9" s="15" t="n">
        <v>12831</v>
      </c>
      <c r="O9" s="15" t="n">
        <v>1044</v>
      </c>
      <c r="P9" s="15" t="n">
        <v>49</v>
      </c>
      <c r="Q9" s="15" t="n">
        <v>4212</v>
      </c>
      <c r="R9" s="15" t="n">
        <v>1960</v>
      </c>
      <c r="S9" s="15" t="n">
        <v>651</v>
      </c>
      <c r="T9" s="18" t="n">
        <f aca="false">SUM(J9:S9)</f>
        <v>55897</v>
      </c>
      <c r="U9" s="29"/>
      <c r="V9" s="18" t="n">
        <f aca="false">H9+T9</f>
        <v>104612</v>
      </c>
    </row>
    <row r="10" customFormat="false" ht="15.75" hidden="false" customHeight="false" outlineLevel="0" collapsed="false">
      <c r="A10" s="29"/>
      <c r="B10" s="29" t="s">
        <v>74</v>
      </c>
      <c r="C10" s="15" t="n">
        <v>937</v>
      </c>
      <c r="D10" s="15" t="n">
        <v>24819</v>
      </c>
      <c r="E10" s="15" t="n">
        <v>935</v>
      </c>
      <c r="F10" s="15" t="n">
        <v>6233</v>
      </c>
      <c r="G10" s="15" t="n">
        <v>8180</v>
      </c>
      <c r="H10" s="38" t="n">
        <f aca="false">SUM(C10:G10)</f>
        <v>41104</v>
      </c>
      <c r="I10" s="37"/>
      <c r="J10" s="15" t="n">
        <v>7000</v>
      </c>
      <c r="K10" s="15" t="n">
        <v>17288</v>
      </c>
      <c r="L10" s="15" t="n">
        <v>614</v>
      </c>
      <c r="M10" s="15" t="n">
        <v>5040</v>
      </c>
      <c r="N10" s="15" t="n">
        <v>11108</v>
      </c>
      <c r="O10" s="15" t="n">
        <v>991</v>
      </c>
      <c r="P10" s="15" t="n">
        <v>41</v>
      </c>
      <c r="Q10" s="15" t="n">
        <v>2797</v>
      </c>
      <c r="R10" s="15" t="n">
        <v>1866</v>
      </c>
      <c r="S10" s="15" t="n">
        <v>553</v>
      </c>
      <c r="T10" s="18" t="n">
        <f aca="false">SUM(J10:S10)</f>
        <v>47298</v>
      </c>
      <c r="U10" s="29"/>
      <c r="V10" s="18" t="n">
        <f aca="false">H10+T10</f>
        <v>88402</v>
      </c>
    </row>
    <row r="11" customFormat="false" ht="15.75" hidden="false" customHeight="false" outlineLevel="0" collapsed="false">
      <c r="A11" s="29"/>
      <c r="B11" s="29" t="s">
        <v>75</v>
      </c>
      <c r="C11" s="15" t="n">
        <v>900</v>
      </c>
      <c r="D11" s="15" t="n">
        <v>21745</v>
      </c>
      <c r="E11" s="15" t="n">
        <v>1406</v>
      </c>
      <c r="F11" s="15" t="n">
        <v>5746</v>
      </c>
      <c r="G11" s="15" t="n">
        <v>6610</v>
      </c>
      <c r="H11" s="38" t="n">
        <f aca="false">SUM(C11:G11)</f>
        <v>36407</v>
      </c>
      <c r="I11" s="37"/>
      <c r="J11" s="15" t="n">
        <v>6443</v>
      </c>
      <c r="K11" s="15" t="n">
        <v>14084</v>
      </c>
      <c r="L11" s="15" t="n">
        <v>616</v>
      </c>
      <c r="M11" s="15" t="n">
        <v>4576</v>
      </c>
      <c r="N11" s="15" t="n">
        <v>10626</v>
      </c>
      <c r="O11" s="15" t="n">
        <v>979</v>
      </c>
      <c r="P11" s="15" t="n">
        <v>42</v>
      </c>
      <c r="Q11" s="15" t="n">
        <v>2209</v>
      </c>
      <c r="R11" s="15" t="n">
        <v>1914</v>
      </c>
      <c r="S11" s="15" t="n">
        <v>476</v>
      </c>
      <c r="T11" s="18" t="n">
        <f aca="false">SUM(J11:S11)</f>
        <v>41965</v>
      </c>
      <c r="U11" s="29"/>
      <c r="V11" s="18" t="n">
        <f aca="false">H11+T11</f>
        <v>78372</v>
      </c>
    </row>
    <row r="12" customFormat="false" ht="15.75" hidden="false" customHeight="false" outlineLevel="0" collapsed="false">
      <c r="A12" s="29"/>
      <c r="B12" s="29" t="s">
        <v>76</v>
      </c>
      <c r="C12" s="15" t="n">
        <v>965</v>
      </c>
      <c r="D12" s="15" t="n">
        <v>20819</v>
      </c>
      <c r="E12" s="15" t="n">
        <v>1324</v>
      </c>
      <c r="F12" s="15" t="n">
        <v>5653</v>
      </c>
      <c r="G12" s="15" t="n">
        <v>6350</v>
      </c>
      <c r="H12" s="38" t="n">
        <f aca="false">SUM(C12:G12)</f>
        <v>35111</v>
      </c>
      <c r="I12" s="37"/>
      <c r="J12" s="15" t="n">
        <v>6397</v>
      </c>
      <c r="K12" s="15" t="n">
        <v>14436</v>
      </c>
      <c r="L12" s="15" t="n">
        <v>682</v>
      </c>
      <c r="M12" s="15" t="n">
        <v>4686</v>
      </c>
      <c r="N12" s="15" t="n">
        <v>10774</v>
      </c>
      <c r="O12" s="15" t="n">
        <v>930</v>
      </c>
      <c r="P12" s="15" t="n">
        <v>39</v>
      </c>
      <c r="Q12" s="15" t="n">
        <v>2181</v>
      </c>
      <c r="R12" s="15" t="n">
        <v>1862</v>
      </c>
      <c r="S12" s="15" t="n">
        <v>485</v>
      </c>
      <c r="T12" s="18" t="n">
        <f aca="false">SUM(J12:S12)</f>
        <v>42472</v>
      </c>
      <c r="U12" s="29"/>
      <c r="V12" s="18" t="n">
        <f aca="false">H12+T12</f>
        <v>77583</v>
      </c>
    </row>
    <row r="13" customFormat="false" ht="15.75" hidden="false" customHeight="false" outlineLevel="0" collapsed="false">
      <c r="A13" s="29"/>
      <c r="B13" s="29" t="s">
        <v>77</v>
      </c>
      <c r="C13" s="15" t="n">
        <v>882</v>
      </c>
      <c r="D13" s="15" t="n">
        <v>22557</v>
      </c>
      <c r="E13" s="15" t="n">
        <v>1111</v>
      </c>
      <c r="F13" s="15" t="n">
        <v>6469</v>
      </c>
      <c r="G13" s="15" t="n">
        <v>7830</v>
      </c>
      <c r="H13" s="38" t="n">
        <f aca="false">SUM(C13:G13)</f>
        <v>38849</v>
      </c>
      <c r="I13" s="37"/>
      <c r="J13" s="15" t="n">
        <v>6914</v>
      </c>
      <c r="K13" s="15" t="n">
        <v>16068</v>
      </c>
      <c r="L13" s="15" t="n">
        <v>670</v>
      </c>
      <c r="M13" s="15" t="n">
        <v>5588</v>
      </c>
      <c r="N13" s="15" t="n">
        <v>11309</v>
      </c>
      <c r="O13" s="15" t="n">
        <v>1014</v>
      </c>
      <c r="P13" s="15" t="n">
        <v>57</v>
      </c>
      <c r="Q13" s="15" t="n">
        <v>3230</v>
      </c>
      <c r="R13" s="15" t="n">
        <v>1833</v>
      </c>
      <c r="S13" s="15" t="n">
        <v>524</v>
      </c>
      <c r="T13" s="18" t="n">
        <f aca="false">SUM(J13:S13)</f>
        <v>47207</v>
      </c>
      <c r="U13" s="29"/>
      <c r="V13" s="18" t="n">
        <f aca="false">H13+T13</f>
        <v>86056</v>
      </c>
    </row>
    <row r="14" customFormat="false" ht="15.75" hidden="false" customHeight="false" outlineLevel="0" collapsed="false">
      <c r="A14" s="29"/>
      <c r="B14" s="29" t="s">
        <v>78</v>
      </c>
      <c r="C14" s="15" t="n">
        <v>986</v>
      </c>
      <c r="D14" s="15" t="n">
        <v>26139</v>
      </c>
      <c r="E14" s="15" t="n">
        <v>1208</v>
      </c>
      <c r="F14" s="15" t="n">
        <v>7508</v>
      </c>
      <c r="G14" s="15" t="n">
        <v>10506</v>
      </c>
      <c r="H14" s="38" t="n">
        <f aca="false">SUM(C14:G14)</f>
        <v>46347</v>
      </c>
      <c r="I14" s="37"/>
      <c r="J14" s="15" t="n">
        <v>8049</v>
      </c>
      <c r="K14" s="15" t="n">
        <v>18776</v>
      </c>
      <c r="L14" s="15" t="n">
        <v>815</v>
      </c>
      <c r="M14" s="15" t="n">
        <v>7843</v>
      </c>
      <c r="N14" s="15" t="n">
        <v>13112</v>
      </c>
      <c r="O14" s="15" t="n">
        <v>1187</v>
      </c>
      <c r="P14" s="15" t="n">
        <v>79</v>
      </c>
      <c r="Q14" s="15" t="n">
        <v>4882</v>
      </c>
      <c r="R14" s="15" t="n">
        <v>2153</v>
      </c>
      <c r="S14" s="15" t="n">
        <v>661</v>
      </c>
      <c r="T14" s="18" t="n">
        <f aca="false">SUM(J14:S14)</f>
        <v>57557</v>
      </c>
      <c r="U14" s="29"/>
      <c r="V14" s="18" t="n">
        <f aca="false">H14+T14</f>
        <v>103904</v>
      </c>
    </row>
    <row r="15" customFormat="false" ht="15.75" hidden="false" customHeight="false" outlineLevel="0" collapsed="false">
      <c r="A15" s="29"/>
      <c r="B15" s="29" t="s">
        <v>79</v>
      </c>
      <c r="C15" s="15" t="n">
        <v>939</v>
      </c>
      <c r="D15" s="15" t="n">
        <v>29432</v>
      </c>
      <c r="E15" s="15" t="n">
        <v>1273</v>
      </c>
      <c r="F15" s="15" t="n">
        <v>8672</v>
      </c>
      <c r="G15" s="15" t="n">
        <v>12320</v>
      </c>
      <c r="H15" s="38" t="n">
        <f aca="false">SUM(C15:G15)</f>
        <v>52636</v>
      </c>
      <c r="I15" s="37"/>
      <c r="J15" s="15" t="n">
        <v>8710</v>
      </c>
      <c r="K15" s="15" t="n">
        <v>20368</v>
      </c>
      <c r="L15" s="15" t="n">
        <v>901</v>
      </c>
      <c r="M15" s="15" t="n">
        <v>9058</v>
      </c>
      <c r="N15" s="15" t="n">
        <v>14138</v>
      </c>
      <c r="O15" s="15" t="n">
        <v>1297</v>
      </c>
      <c r="P15" s="15" t="n">
        <v>79</v>
      </c>
      <c r="Q15" s="15" t="n">
        <v>5626</v>
      </c>
      <c r="R15" s="15" t="n">
        <v>2359</v>
      </c>
      <c r="S15" s="15" t="n">
        <v>857</v>
      </c>
      <c r="T15" s="18" t="n">
        <f aca="false">SUM(J15:S15)</f>
        <v>63393</v>
      </c>
      <c r="U15" s="13"/>
      <c r="V15" s="18" t="n">
        <f aca="false">H15+T15</f>
        <v>116029</v>
      </c>
    </row>
    <row r="16" customFormat="false" ht="15.75" hidden="false" customHeight="false" outlineLevel="0" collapsed="false">
      <c r="A16" s="29"/>
      <c r="B16" s="29" t="s">
        <v>80</v>
      </c>
      <c r="C16" s="15" t="n">
        <v>949</v>
      </c>
      <c r="D16" s="15" t="n">
        <v>28912</v>
      </c>
      <c r="E16" s="15" t="n">
        <v>1254</v>
      </c>
      <c r="F16" s="15" t="n">
        <v>8570</v>
      </c>
      <c r="G16" s="15" t="n">
        <v>12522</v>
      </c>
      <c r="H16" s="38" t="n">
        <f aca="false">SUM(C16:G16)</f>
        <v>52207</v>
      </c>
      <c r="I16" s="37"/>
      <c r="J16" s="15" t="n">
        <v>8472</v>
      </c>
      <c r="K16" s="15" t="n">
        <v>18222</v>
      </c>
      <c r="L16" s="15" t="n">
        <v>877</v>
      </c>
      <c r="M16" s="15" t="n">
        <v>8661</v>
      </c>
      <c r="N16" s="15" t="n">
        <v>12651</v>
      </c>
      <c r="O16" s="15" t="n">
        <v>1246</v>
      </c>
      <c r="P16" s="15" t="n">
        <v>96</v>
      </c>
      <c r="Q16" s="15" t="n">
        <v>4898</v>
      </c>
      <c r="R16" s="15" t="n">
        <v>2181</v>
      </c>
      <c r="S16" s="15" t="n">
        <v>848</v>
      </c>
      <c r="T16" s="18" t="n">
        <f aca="false">SUM(J16:S16)</f>
        <v>58152</v>
      </c>
      <c r="U16" s="13"/>
      <c r="V16" s="18" t="n">
        <f aca="false">H16+T16</f>
        <v>110359</v>
      </c>
    </row>
    <row r="17" customFormat="false" ht="15.75" hidden="false" customHeight="false" outlineLevel="0" collapsed="false">
      <c r="A17" s="29"/>
      <c r="B17" s="29" t="s">
        <v>81</v>
      </c>
      <c r="C17" s="15" t="n">
        <v>858</v>
      </c>
      <c r="D17" s="15" t="n">
        <v>24960</v>
      </c>
      <c r="E17" s="15" t="n">
        <v>1226</v>
      </c>
      <c r="F17" s="15" t="n">
        <v>7614</v>
      </c>
      <c r="G17" s="15" t="n">
        <v>10457</v>
      </c>
      <c r="H17" s="38" t="n">
        <f aca="false">SUM(C17:G17)</f>
        <v>45115</v>
      </c>
      <c r="I17" s="37"/>
      <c r="J17" s="15" t="n">
        <v>6494</v>
      </c>
      <c r="K17" s="15" t="n">
        <v>14683</v>
      </c>
      <c r="L17" s="15" t="n">
        <v>815</v>
      </c>
      <c r="M17" s="15" t="n">
        <v>6984</v>
      </c>
      <c r="N17" s="15" t="n">
        <v>9726</v>
      </c>
      <c r="O17" s="15" t="n">
        <v>1106</v>
      </c>
      <c r="P17" s="15" t="n">
        <v>102</v>
      </c>
      <c r="Q17" s="15" t="n">
        <v>3702</v>
      </c>
      <c r="R17" s="15" t="n">
        <v>1966</v>
      </c>
      <c r="S17" s="15" t="n">
        <v>858</v>
      </c>
      <c r="T17" s="18" t="n">
        <f aca="false">SUM(J17:S17)</f>
        <v>46436</v>
      </c>
      <c r="U17" s="29"/>
      <c r="V17" s="18" t="n">
        <f aca="false">H17+T17</f>
        <v>91551</v>
      </c>
    </row>
    <row r="18" customFormat="false" ht="15.75" hidden="false" customHeight="false" outlineLevel="0" collapsed="false">
      <c r="A18" s="29"/>
      <c r="B18" s="29" t="s">
        <v>82</v>
      </c>
      <c r="C18" s="15" t="n">
        <v>721</v>
      </c>
      <c r="D18" s="15" t="n">
        <v>20720</v>
      </c>
      <c r="E18" s="15" t="n">
        <v>1057</v>
      </c>
      <c r="F18" s="15" t="n">
        <v>6769</v>
      </c>
      <c r="G18" s="15" t="n">
        <v>8629</v>
      </c>
      <c r="H18" s="38" t="n">
        <f aca="false">SUM(C18:G18)</f>
        <v>37896</v>
      </c>
      <c r="I18" s="37"/>
      <c r="J18" s="15" t="n">
        <v>5061</v>
      </c>
      <c r="K18" s="15" t="n">
        <v>12991</v>
      </c>
      <c r="L18" s="15" t="n">
        <v>697</v>
      </c>
      <c r="M18" s="15" t="n">
        <v>5742</v>
      </c>
      <c r="N18" s="15" t="n">
        <v>7981</v>
      </c>
      <c r="O18" s="15" t="n">
        <v>1127</v>
      </c>
      <c r="P18" s="15" t="n">
        <v>102</v>
      </c>
      <c r="Q18" s="15" t="n">
        <v>3086</v>
      </c>
      <c r="R18" s="15" t="n">
        <v>1738</v>
      </c>
      <c r="S18" s="15" t="n">
        <v>801</v>
      </c>
      <c r="T18" s="18" t="n">
        <f aca="false">SUM(J18:S18)</f>
        <v>39326</v>
      </c>
      <c r="U18" s="13"/>
      <c r="V18" s="18" t="n">
        <f aca="false">H18+T18</f>
        <v>77222</v>
      </c>
    </row>
    <row r="19" customFormat="false" ht="15.75" hidden="false" customHeight="false" outlineLevel="0" collapsed="false">
      <c r="A19" s="29"/>
      <c r="B19" s="29" t="s">
        <v>83</v>
      </c>
      <c r="C19" s="15" t="n">
        <v>541</v>
      </c>
      <c r="D19" s="15" t="n">
        <v>13746</v>
      </c>
      <c r="E19" s="15" t="n">
        <v>595</v>
      </c>
      <c r="F19" s="15" t="n">
        <v>4844</v>
      </c>
      <c r="G19" s="15" t="n">
        <v>5891</v>
      </c>
      <c r="H19" s="38" t="n">
        <f aca="false">SUM(C19:G19)</f>
        <v>25617</v>
      </c>
      <c r="I19" s="37"/>
      <c r="J19" s="15" t="n">
        <v>3595</v>
      </c>
      <c r="K19" s="15" t="n">
        <v>9181</v>
      </c>
      <c r="L19" s="15" t="n">
        <v>541</v>
      </c>
      <c r="M19" s="15" t="n">
        <v>4380</v>
      </c>
      <c r="N19" s="15" t="n">
        <v>5681</v>
      </c>
      <c r="O19" s="15" t="n">
        <v>889</v>
      </c>
      <c r="P19" s="15" t="n">
        <v>96</v>
      </c>
      <c r="Q19" s="15" t="n">
        <v>2524</v>
      </c>
      <c r="R19" s="15" t="n">
        <v>1368</v>
      </c>
      <c r="S19" s="15" t="n">
        <v>631</v>
      </c>
      <c r="T19" s="18" t="n">
        <f aca="false">SUM(J19:S19)</f>
        <v>28886</v>
      </c>
      <c r="U19" s="13"/>
      <c r="V19" s="18" t="n">
        <f aca="false">H19+T19</f>
        <v>54503</v>
      </c>
    </row>
    <row r="20" customFormat="false" ht="15.75" hidden="false" customHeight="false" outlineLevel="0" collapsed="false">
      <c r="A20" s="29"/>
      <c r="B20" s="29" t="s">
        <v>84</v>
      </c>
      <c r="C20" s="15" t="n">
        <v>380</v>
      </c>
      <c r="D20" s="15" t="n">
        <v>9727</v>
      </c>
      <c r="E20" s="15" t="n">
        <v>475</v>
      </c>
      <c r="F20" s="15" t="n">
        <v>3632</v>
      </c>
      <c r="G20" s="15" t="n">
        <v>4505</v>
      </c>
      <c r="H20" s="38" t="n">
        <f aca="false">SUM(C20:G20)</f>
        <v>18719</v>
      </c>
      <c r="I20" s="37"/>
      <c r="J20" s="15" t="n">
        <v>2664</v>
      </c>
      <c r="K20" s="15" t="n">
        <v>5894</v>
      </c>
      <c r="L20" s="15" t="n">
        <v>407</v>
      </c>
      <c r="M20" s="15" t="n">
        <v>3112</v>
      </c>
      <c r="N20" s="15" t="n">
        <v>4109</v>
      </c>
      <c r="O20" s="15" t="n">
        <v>694</v>
      </c>
      <c r="P20" s="15" t="n">
        <v>75</v>
      </c>
      <c r="Q20" s="15" t="n">
        <v>1961</v>
      </c>
      <c r="R20" s="15" t="n">
        <v>962</v>
      </c>
      <c r="S20" s="15" t="n">
        <v>541</v>
      </c>
      <c r="T20" s="18" t="n">
        <f aca="false">SUM(J20:S20)</f>
        <v>20419</v>
      </c>
      <c r="U20" s="13"/>
      <c r="V20" s="18" t="n">
        <f aca="false">H20+T20</f>
        <v>39138</v>
      </c>
    </row>
    <row r="21" customFormat="false" ht="15.75" hidden="false" customHeight="false" outlineLevel="0" collapsed="false">
      <c r="A21" s="29"/>
      <c r="B21" s="29" t="s">
        <v>85</v>
      </c>
      <c r="C21" s="15" t="n">
        <v>339</v>
      </c>
      <c r="D21" s="15" t="n">
        <v>8090</v>
      </c>
      <c r="E21" s="15" t="n">
        <v>377</v>
      </c>
      <c r="F21" s="15" t="n">
        <v>3119</v>
      </c>
      <c r="G21" s="15" t="n">
        <v>3860</v>
      </c>
      <c r="H21" s="38" t="n">
        <f aca="false">SUM(C21:G21)</f>
        <v>15785</v>
      </c>
      <c r="I21" s="37"/>
      <c r="J21" s="15" t="n">
        <v>2134</v>
      </c>
      <c r="K21" s="15" t="n">
        <v>4367</v>
      </c>
      <c r="L21" s="15" t="n">
        <v>341</v>
      </c>
      <c r="M21" s="15" t="n">
        <v>2605</v>
      </c>
      <c r="N21" s="15" t="n">
        <v>2969</v>
      </c>
      <c r="O21" s="15" t="n">
        <v>515</v>
      </c>
      <c r="P21" s="15" t="n">
        <v>67</v>
      </c>
      <c r="Q21" s="15" t="n">
        <v>1753</v>
      </c>
      <c r="R21" s="15" t="n">
        <v>759</v>
      </c>
      <c r="S21" s="15" t="n">
        <v>436</v>
      </c>
      <c r="T21" s="18" t="n">
        <f aca="false">SUM(J21:S21)</f>
        <v>15946</v>
      </c>
      <c r="U21" s="13"/>
      <c r="V21" s="18" t="n">
        <f aca="false">H21+T21</f>
        <v>31731</v>
      </c>
    </row>
    <row r="22" customFormat="false" ht="15.75" hidden="false" customHeight="false" outlineLevel="0" collapsed="false">
      <c r="A22" s="29"/>
      <c r="B22" s="29" t="s">
        <v>86</v>
      </c>
      <c r="C22" s="15" t="n">
        <v>275</v>
      </c>
      <c r="D22" s="15" t="n">
        <v>6857</v>
      </c>
      <c r="E22" s="15" t="n">
        <v>336</v>
      </c>
      <c r="F22" s="15" t="n">
        <v>2542</v>
      </c>
      <c r="G22" s="15" t="n">
        <v>3388</v>
      </c>
      <c r="H22" s="38" t="n">
        <f aca="false">SUM(C22:G22)</f>
        <v>13398</v>
      </c>
      <c r="I22" s="37"/>
      <c r="J22" s="15" t="n">
        <v>1706</v>
      </c>
      <c r="K22" s="15" t="n">
        <v>3235</v>
      </c>
      <c r="L22" s="15" t="n">
        <v>269</v>
      </c>
      <c r="M22" s="15" t="n">
        <v>2009</v>
      </c>
      <c r="N22" s="15" t="n">
        <v>2077</v>
      </c>
      <c r="O22" s="15" t="n">
        <v>394</v>
      </c>
      <c r="P22" s="15" t="n">
        <v>41</v>
      </c>
      <c r="Q22" s="15" t="n">
        <v>1061</v>
      </c>
      <c r="R22" s="15" t="n">
        <v>587</v>
      </c>
      <c r="S22" s="15" t="n">
        <v>405</v>
      </c>
      <c r="T22" s="18" t="n">
        <f aca="false">SUM(J22:S22)</f>
        <v>11784</v>
      </c>
      <c r="U22" s="13"/>
      <c r="V22" s="18" t="n">
        <f aca="false">H22+T22</f>
        <v>25182</v>
      </c>
    </row>
    <row r="23" customFormat="false" ht="15.75" hidden="false" customHeight="false" outlineLevel="0" collapsed="false">
      <c r="A23" s="29"/>
      <c r="B23" s="29" t="s">
        <v>87</v>
      </c>
      <c r="C23" s="15" t="n">
        <v>288</v>
      </c>
      <c r="D23" s="15" t="n">
        <v>5910</v>
      </c>
      <c r="E23" s="15" t="n">
        <v>269</v>
      </c>
      <c r="F23" s="15" t="n">
        <v>2588</v>
      </c>
      <c r="G23" s="15" t="n">
        <v>2562</v>
      </c>
      <c r="H23" s="38" t="n">
        <f aca="false">SUM(C23:G23)</f>
        <v>11617</v>
      </c>
      <c r="I23" s="37"/>
      <c r="J23" s="15" t="n">
        <v>1249</v>
      </c>
      <c r="K23" s="15" t="n">
        <v>2459</v>
      </c>
      <c r="L23" s="15" t="n">
        <v>161</v>
      </c>
      <c r="M23" s="15" t="n">
        <v>1528</v>
      </c>
      <c r="N23" s="15" t="n">
        <v>1450</v>
      </c>
      <c r="O23" s="15" t="n">
        <v>322</v>
      </c>
      <c r="P23" s="15" t="n">
        <v>37</v>
      </c>
      <c r="Q23" s="15" t="n">
        <v>768</v>
      </c>
      <c r="R23" s="15" t="n">
        <v>481</v>
      </c>
      <c r="S23" s="15" t="n">
        <v>353</v>
      </c>
      <c r="T23" s="18" t="n">
        <f aca="false">SUM(J23:S23)</f>
        <v>8808</v>
      </c>
      <c r="U23" s="13"/>
      <c r="V23" s="18" t="n">
        <f aca="false">H23+T23</f>
        <v>20425</v>
      </c>
    </row>
    <row r="24" customFormat="false" ht="15.75" hidden="false" customHeight="false" outlineLevel="0" collapsed="false">
      <c r="A24" s="29"/>
      <c r="B24" s="29" t="s">
        <v>88</v>
      </c>
      <c r="C24" s="37" t="n">
        <f aca="false">SUM(C6:C23)</f>
        <v>13126</v>
      </c>
      <c r="D24" s="37" t="n">
        <f aca="false">SUM(D6:D23)</f>
        <v>366769</v>
      </c>
      <c r="E24" s="37" t="n">
        <f aca="false">SUM(E6:E23)</f>
        <v>16060</v>
      </c>
      <c r="F24" s="37" t="n">
        <f aca="false">SUM(F6:F23)</f>
        <v>109967</v>
      </c>
      <c r="G24" s="37" t="n">
        <f aca="false">SUM(G6:G23)</f>
        <v>142056</v>
      </c>
      <c r="H24" s="38" t="n">
        <f aca="false">SUM(C24:G24)</f>
        <v>647978</v>
      </c>
      <c r="I24" s="37"/>
      <c r="J24" s="37" t="n">
        <f aca="false">SUM(J6:J23)</f>
        <v>103341</v>
      </c>
      <c r="K24" s="37" t="n">
        <f aca="false">SUM(K6:K23)</f>
        <v>239555</v>
      </c>
      <c r="L24" s="37" t="n">
        <f aca="false">SUM(L6:L23)</f>
        <v>10808</v>
      </c>
      <c r="M24" s="37" t="n">
        <f aca="false">SUM(M6:M23)</f>
        <v>100042</v>
      </c>
      <c r="N24" s="37" t="n">
        <f aca="false">SUM(N6:N23)</f>
        <v>165426</v>
      </c>
      <c r="O24" s="37" t="n">
        <f aca="false">SUM(O6:O23)</f>
        <v>16670</v>
      </c>
      <c r="P24" s="37" t="n">
        <f aca="false">SUM(P6:P23)</f>
        <v>1179</v>
      </c>
      <c r="Q24" s="37" t="n">
        <f aca="false">SUM(Q6:Q23)</f>
        <v>57340</v>
      </c>
      <c r="R24" s="37" t="n">
        <f aca="false">SUM(R6:R23)</f>
        <v>29036</v>
      </c>
      <c r="S24" s="37" t="n">
        <f aca="false">SUM(S6:S23)</f>
        <v>10809</v>
      </c>
      <c r="T24" s="18" t="n">
        <f aca="false">SUM(T6:T23)</f>
        <v>734206</v>
      </c>
      <c r="U24" s="13"/>
      <c r="V24" s="18" t="n">
        <f aca="false">H24+T24</f>
        <v>1382184</v>
      </c>
    </row>
    <row r="25" customFormat="false" ht="15.75" hidden="false" customHeight="false" outlineLevel="0" collapsed="false">
      <c r="A25" s="29"/>
      <c r="B25" s="29"/>
      <c r="C25" s="37"/>
      <c r="D25" s="37"/>
      <c r="E25" s="37"/>
      <c r="F25" s="37"/>
      <c r="G25" s="37"/>
      <c r="H25" s="38"/>
      <c r="I25" s="37"/>
      <c r="J25" s="37"/>
      <c r="K25" s="37"/>
      <c r="L25" s="37"/>
      <c r="M25" s="37"/>
      <c r="N25" s="37"/>
      <c r="O25" s="37"/>
      <c r="P25" s="37"/>
      <c r="Q25" s="37"/>
      <c r="R25" s="37"/>
      <c r="S25" s="37"/>
      <c r="T25" s="30"/>
      <c r="U25" s="13"/>
      <c r="V25" s="18"/>
    </row>
    <row r="26" customFormat="false" ht="15.75" hidden="false" customHeight="false" outlineLevel="0" collapsed="false">
      <c r="A26" s="30" t="s">
        <v>89</v>
      </c>
      <c r="B26" s="29" t="s">
        <v>70</v>
      </c>
      <c r="C26" s="15" t="n">
        <v>754</v>
      </c>
      <c r="D26" s="15" t="n">
        <v>21517</v>
      </c>
      <c r="E26" s="15" t="n">
        <v>728</v>
      </c>
      <c r="F26" s="15" t="n">
        <v>6095</v>
      </c>
      <c r="G26" s="15" t="n">
        <v>7067</v>
      </c>
      <c r="H26" s="38" t="n">
        <f aca="false">SUM(C26:G26)</f>
        <v>36161</v>
      </c>
      <c r="I26" s="37"/>
      <c r="J26" s="15" t="n">
        <v>6132</v>
      </c>
      <c r="K26" s="15" t="n">
        <v>13926</v>
      </c>
      <c r="L26" s="15" t="n">
        <v>573</v>
      </c>
      <c r="M26" s="15" t="n">
        <v>5255</v>
      </c>
      <c r="N26" s="15" t="n">
        <v>10292</v>
      </c>
      <c r="O26" s="15" t="n">
        <v>804</v>
      </c>
      <c r="P26" s="15" t="n">
        <v>45</v>
      </c>
      <c r="Q26" s="15" t="n">
        <v>2927</v>
      </c>
      <c r="R26" s="15" t="n">
        <v>1482</v>
      </c>
      <c r="S26" s="15" t="n">
        <v>438</v>
      </c>
      <c r="T26" s="18" t="n">
        <f aca="false">SUM(J26:S26)</f>
        <v>41874</v>
      </c>
      <c r="U26" s="13"/>
      <c r="V26" s="18" t="n">
        <f aca="false">H26+T26</f>
        <v>78035</v>
      </c>
    </row>
    <row r="27" customFormat="false" ht="15.75" hidden="false" customHeight="false" outlineLevel="0" collapsed="false">
      <c r="A27" s="29"/>
      <c r="B27" s="29" t="s">
        <v>71</v>
      </c>
      <c r="C27" s="15" t="n">
        <v>765</v>
      </c>
      <c r="D27" s="15" t="n">
        <v>23469</v>
      </c>
      <c r="E27" s="15" t="n">
        <v>629</v>
      </c>
      <c r="F27" s="15" t="n">
        <v>7028</v>
      </c>
      <c r="G27" s="15" t="n">
        <v>8746</v>
      </c>
      <c r="H27" s="38" t="n">
        <f aca="false">SUM(C27:G27)</f>
        <v>40637</v>
      </c>
      <c r="I27" s="37"/>
      <c r="J27" s="15" t="n">
        <v>6312</v>
      </c>
      <c r="K27" s="15" t="n">
        <v>15559</v>
      </c>
      <c r="L27" s="15" t="n">
        <v>583</v>
      </c>
      <c r="M27" s="15" t="n">
        <v>6835</v>
      </c>
      <c r="N27" s="15" t="n">
        <v>11124</v>
      </c>
      <c r="O27" s="15" t="n">
        <v>955</v>
      </c>
      <c r="P27" s="15" t="n">
        <v>51</v>
      </c>
      <c r="Q27" s="15" t="n">
        <v>4156</v>
      </c>
      <c r="R27" s="15" t="n">
        <v>1576</v>
      </c>
      <c r="S27" s="15" t="n">
        <v>502</v>
      </c>
      <c r="T27" s="18" t="n">
        <f aca="false">SUM(J27:S27)</f>
        <v>47653</v>
      </c>
      <c r="U27" s="13"/>
      <c r="V27" s="18" t="n">
        <f aca="false">H27+T27</f>
        <v>88290</v>
      </c>
    </row>
    <row r="28" customFormat="false" ht="15.75" hidden="false" customHeight="false" outlineLevel="0" collapsed="false">
      <c r="A28" s="29"/>
      <c r="B28" s="29" t="s">
        <v>72</v>
      </c>
      <c r="C28" s="15" t="n">
        <v>711</v>
      </c>
      <c r="D28" s="15" t="n">
        <v>26175</v>
      </c>
      <c r="E28" s="15" t="n">
        <v>715</v>
      </c>
      <c r="F28" s="15" t="n">
        <v>7606</v>
      </c>
      <c r="G28" s="15" t="n">
        <v>10440</v>
      </c>
      <c r="H28" s="38" t="n">
        <f aca="false">SUM(C28:G28)</f>
        <v>45647</v>
      </c>
      <c r="I28" s="37"/>
      <c r="J28" s="15" t="n">
        <v>7112</v>
      </c>
      <c r="K28" s="15" t="n">
        <v>16767</v>
      </c>
      <c r="L28" s="15" t="n">
        <v>572</v>
      </c>
      <c r="M28" s="15" t="n">
        <v>7649</v>
      </c>
      <c r="N28" s="15" t="n">
        <v>11728</v>
      </c>
      <c r="O28" s="15" t="n">
        <v>914</v>
      </c>
      <c r="P28" s="15" t="n">
        <v>61</v>
      </c>
      <c r="Q28" s="15" t="n">
        <v>4799</v>
      </c>
      <c r="R28" s="15" t="n">
        <v>1591</v>
      </c>
      <c r="S28" s="15" t="n">
        <v>606</v>
      </c>
      <c r="T28" s="18" t="n">
        <f aca="false">SUM(J28:S28)</f>
        <v>51799</v>
      </c>
      <c r="U28" s="13"/>
      <c r="V28" s="18" t="n">
        <f aca="false">H28+T28</f>
        <v>97446</v>
      </c>
    </row>
    <row r="29" customFormat="false" ht="15.75" hidden="false" customHeight="false" outlineLevel="0" collapsed="false">
      <c r="A29" s="29"/>
      <c r="B29" s="29" t="s">
        <v>73</v>
      </c>
      <c r="C29" s="15" t="n">
        <v>732</v>
      </c>
      <c r="D29" s="15" t="n">
        <v>26669</v>
      </c>
      <c r="E29" s="15" t="n">
        <v>720</v>
      </c>
      <c r="F29" s="15" t="n">
        <v>7016</v>
      </c>
      <c r="G29" s="15" t="n">
        <v>10218</v>
      </c>
      <c r="H29" s="38" t="n">
        <f aca="false">SUM(C29:G29)</f>
        <v>45355</v>
      </c>
      <c r="I29" s="37"/>
      <c r="J29" s="15" t="n">
        <v>7292</v>
      </c>
      <c r="K29" s="15" t="n">
        <v>17717</v>
      </c>
      <c r="L29" s="15" t="n">
        <v>605</v>
      </c>
      <c r="M29" s="15" t="n">
        <v>6458</v>
      </c>
      <c r="N29" s="15" t="n">
        <v>11781</v>
      </c>
      <c r="O29" s="15" t="n">
        <v>910</v>
      </c>
      <c r="P29" s="15" t="n">
        <v>46</v>
      </c>
      <c r="Q29" s="15" t="n">
        <v>3953</v>
      </c>
      <c r="R29" s="15" t="n">
        <v>1618</v>
      </c>
      <c r="S29" s="15" t="n">
        <v>614</v>
      </c>
      <c r="T29" s="18" t="n">
        <f aca="false">SUM(J29:S29)</f>
        <v>50994</v>
      </c>
      <c r="U29" s="13"/>
      <c r="V29" s="18" t="n">
        <f aca="false">H29+T29</f>
        <v>96349</v>
      </c>
    </row>
    <row r="30" customFormat="false" ht="15.75" hidden="false" customHeight="false" outlineLevel="0" collapsed="false">
      <c r="A30" s="29"/>
      <c r="B30" s="29" t="s">
        <v>74</v>
      </c>
      <c r="C30" s="15" t="n">
        <v>836</v>
      </c>
      <c r="D30" s="15" t="n">
        <v>23456</v>
      </c>
      <c r="E30" s="15" t="n">
        <v>840</v>
      </c>
      <c r="F30" s="15" t="n">
        <v>5376</v>
      </c>
      <c r="G30" s="15" t="n">
        <v>7764</v>
      </c>
      <c r="H30" s="38" t="n">
        <f aca="false">SUM(C30:G30)</f>
        <v>38272</v>
      </c>
      <c r="I30" s="37"/>
      <c r="J30" s="15" t="n">
        <v>6632</v>
      </c>
      <c r="K30" s="15" t="n">
        <v>16097</v>
      </c>
      <c r="L30" s="15" t="n">
        <v>474</v>
      </c>
      <c r="M30" s="15" t="n">
        <v>4493</v>
      </c>
      <c r="N30" s="15" t="n">
        <v>10296</v>
      </c>
      <c r="O30" s="15" t="n">
        <v>759</v>
      </c>
      <c r="P30" s="15" t="n">
        <v>31</v>
      </c>
      <c r="Q30" s="15" t="n">
        <v>2470</v>
      </c>
      <c r="R30" s="15" t="n">
        <v>1347</v>
      </c>
      <c r="S30" s="15" t="n">
        <v>394</v>
      </c>
      <c r="T30" s="18" t="n">
        <f aca="false">SUM(J30:S30)</f>
        <v>42993</v>
      </c>
      <c r="U30" s="13"/>
      <c r="V30" s="18" t="n">
        <f aca="false">H30+T30</f>
        <v>81265</v>
      </c>
    </row>
    <row r="31" customFormat="false" ht="15.75" hidden="false" customHeight="false" outlineLevel="0" collapsed="false">
      <c r="A31" s="29"/>
      <c r="B31" s="29" t="s">
        <v>75</v>
      </c>
      <c r="C31" s="15" t="n">
        <v>889</v>
      </c>
      <c r="D31" s="15" t="n">
        <v>20597</v>
      </c>
      <c r="E31" s="15" t="n">
        <v>1413</v>
      </c>
      <c r="F31" s="15" t="n">
        <v>5507</v>
      </c>
      <c r="G31" s="15" t="n">
        <v>6439</v>
      </c>
      <c r="H31" s="38" t="n">
        <f aca="false">SUM(C31:G31)</f>
        <v>34845</v>
      </c>
      <c r="I31" s="37"/>
      <c r="J31" s="15" t="n">
        <v>6547</v>
      </c>
      <c r="K31" s="15" t="n">
        <v>13252</v>
      </c>
      <c r="L31" s="15" t="n">
        <v>522</v>
      </c>
      <c r="M31" s="15" t="n">
        <v>4271</v>
      </c>
      <c r="N31" s="15" t="n">
        <v>10148</v>
      </c>
      <c r="O31" s="15" t="n">
        <v>807</v>
      </c>
      <c r="P31" s="15" t="n">
        <v>29</v>
      </c>
      <c r="Q31" s="15" t="n">
        <v>2106</v>
      </c>
      <c r="R31" s="15" t="n">
        <v>1564</v>
      </c>
      <c r="S31" s="15" t="n">
        <v>390</v>
      </c>
      <c r="T31" s="18" t="n">
        <f aca="false">SUM(J31:S31)</f>
        <v>39636</v>
      </c>
      <c r="U31" s="46"/>
      <c r="V31" s="18" t="n">
        <f aca="false">H31+T31</f>
        <v>74481</v>
      </c>
    </row>
    <row r="32" customFormat="false" ht="15.75" hidden="false" customHeight="false" outlineLevel="0" collapsed="false">
      <c r="A32" s="29"/>
      <c r="B32" s="29" t="s">
        <v>76</v>
      </c>
      <c r="C32" s="15" t="n">
        <v>878</v>
      </c>
      <c r="D32" s="15" t="n">
        <v>21319</v>
      </c>
      <c r="E32" s="15" t="n">
        <v>1242</v>
      </c>
      <c r="F32" s="15" t="n">
        <v>5939</v>
      </c>
      <c r="G32" s="15" t="n">
        <v>6815</v>
      </c>
      <c r="H32" s="38" t="n">
        <f aca="false">SUM(C32:G32)</f>
        <v>36193</v>
      </c>
      <c r="I32" s="37"/>
      <c r="J32" s="15" t="n">
        <v>6767</v>
      </c>
      <c r="K32" s="15" t="n">
        <v>14613</v>
      </c>
      <c r="L32" s="15" t="n">
        <v>598</v>
      </c>
      <c r="M32" s="15" t="n">
        <v>4625</v>
      </c>
      <c r="N32" s="15" t="n">
        <v>10708</v>
      </c>
      <c r="O32" s="15" t="n">
        <v>800</v>
      </c>
      <c r="P32" s="15" t="n">
        <v>54</v>
      </c>
      <c r="Q32" s="15" t="n">
        <v>2405</v>
      </c>
      <c r="R32" s="15" t="n">
        <v>1497</v>
      </c>
      <c r="S32" s="15" t="n">
        <v>419</v>
      </c>
      <c r="T32" s="18" t="n">
        <f aca="false">SUM(J32:S32)</f>
        <v>42486</v>
      </c>
      <c r="U32" s="13"/>
      <c r="V32" s="18" t="n">
        <f aca="false">H32+T32</f>
        <v>78679</v>
      </c>
    </row>
    <row r="33" customFormat="false" ht="15.75" hidden="false" customHeight="false" outlineLevel="0" collapsed="false">
      <c r="A33" s="29"/>
      <c r="B33" s="29" t="s">
        <v>77</v>
      </c>
      <c r="C33" s="15" t="n">
        <v>835</v>
      </c>
      <c r="D33" s="15" t="n">
        <v>24274</v>
      </c>
      <c r="E33" s="15" t="n">
        <v>1105</v>
      </c>
      <c r="F33" s="15" t="n">
        <v>6945</v>
      </c>
      <c r="G33" s="15" t="n">
        <v>8575</v>
      </c>
      <c r="H33" s="38" t="n">
        <f aca="false">SUM(C33:G33)</f>
        <v>41734</v>
      </c>
      <c r="I33" s="37"/>
      <c r="J33" s="15" t="n">
        <v>7326</v>
      </c>
      <c r="K33" s="15" t="n">
        <v>16886</v>
      </c>
      <c r="L33" s="15" t="n">
        <v>641</v>
      </c>
      <c r="M33" s="15" t="n">
        <v>6040</v>
      </c>
      <c r="N33" s="15" t="n">
        <v>11390</v>
      </c>
      <c r="O33" s="15" t="n">
        <v>986</v>
      </c>
      <c r="P33" s="15" t="n">
        <v>52</v>
      </c>
      <c r="Q33" s="15" t="n">
        <v>3693</v>
      </c>
      <c r="R33" s="15" t="n">
        <v>1661</v>
      </c>
      <c r="S33" s="15" t="n">
        <v>492</v>
      </c>
      <c r="T33" s="18" t="n">
        <f aca="false">SUM(J33:S33)</f>
        <v>49167</v>
      </c>
      <c r="U33" s="13"/>
      <c r="V33" s="18" t="n">
        <f aca="false">H33+T33</f>
        <v>90901</v>
      </c>
    </row>
    <row r="34" customFormat="false" ht="15.75" hidden="false" customHeight="false" outlineLevel="0" collapsed="false">
      <c r="A34" s="29"/>
      <c r="B34" s="29" t="s">
        <v>78</v>
      </c>
      <c r="C34" s="15" t="n">
        <v>943</v>
      </c>
      <c r="D34" s="15" t="n">
        <v>28589</v>
      </c>
      <c r="E34" s="15" t="n">
        <v>1255</v>
      </c>
      <c r="F34" s="15" t="n">
        <v>8438</v>
      </c>
      <c r="G34" s="15" t="n">
        <v>11477</v>
      </c>
      <c r="H34" s="38" t="n">
        <f aca="false">SUM(C34:G34)</f>
        <v>50702</v>
      </c>
      <c r="I34" s="37"/>
      <c r="J34" s="15" t="n">
        <v>8458</v>
      </c>
      <c r="K34" s="15" t="n">
        <v>19100</v>
      </c>
      <c r="L34" s="15" t="n">
        <v>727</v>
      </c>
      <c r="M34" s="15" t="n">
        <v>8441</v>
      </c>
      <c r="N34" s="15" t="n">
        <v>13368</v>
      </c>
      <c r="O34" s="15" t="n">
        <v>1143</v>
      </c>
      <c r="P34" s="15" t="n">
        <v>77</v>
      </c>
      <c r="Q34" s="15" t="n">
        <v>5310</v>
      </c>
      <c r="R34" s="15" t="n">
        <v>1984</v>
      </c>
      <c r="S34" s="15" t="n">
        <v>686</v>
      </c>
      <c r="T34" s="18" t="n">
        <f aca="false">SUM(J34:S34)</f>
        <v>59294</v>
      </c>
      <c r="U34" s="13"/>
      <c r="V34" s="18" t="n">
        <f aca="false">H34+T34</f>
        <v>109996</v>
      </c>
    </row>
    <row r="35" customFormat="false" ht="15.75" hidden="false" customHeight="false" outlineLevel="0" collapsed="false">
      <c r="A35" s="29"/>
      <c r="B35" s="29" t="s">
        <v>79</v>
      </c>
      <c r="C35" s="15" t="n">
        <v>1043</v>
      </c>
      <c r="D35" s="15" t="n">
        <v>32302</v>
      </c>
      <c r="E35" s="15" t="n">
        <v>1383</v>
      </c>
      <c r="F35" s="15" t="n">
        <v>9170</v>
      </c>
      <c r="G35" s="15" t="n">
        <v>13384</v>
      </c>
      <c r="H35" s="38" t="n">
        <f aca="false">SUM(C35:G35)</f>
        <v>57282</v>
      </c>
      <c r="I35" s="37"/>
      <c r="J35" s="15" t="n">
        <v>9379</v>
      </c>
      <c r="K35" s="15" t="n">
        <v>20653</v>
      </c>
      <c r="L35" s="15" t="n">
        <v>865</v>
      </c>
      <c r="M35" s="15" t="n">
        <v>9495</v>
      </c>
      <c r="N35" s="15" t="n">
        <v>14360</v>
      </c>
      <c r="O35" s="15" t="n">
        <v>1261</v>
      </c>
      <c r="P35" s="15" t="n">
        <v>96</v>
      </c>
      <c r="Q35" s="15" t="n">
        <v>5755</v>
      </c>
      <c r="R35" s="15" t="n">
        <v>2237</v>
      </c>
      <c r="S35" s="15" t="n">
        <v>882</v>
      </c>
      <c r="T35" s="18" t="n">
        <f aca="false">SUM(J35:S35)</f>
        <v>64983</v>
      </c>
      <c r="U35" s="13"/>
      <c r="V35" s="18" t="n">
        <f aca="false">H35+T35</f>
        <v>122265</v>
      </c>
    </row>
    <row r="36" customFormat="false" ht="15.75" hidden="false" customHeight="false" outlineLevel="0" collapsed="false">
      <c r="A36" s="29"/>
      <c r="B36" s="29" t="s">
        <v>80</v>
      </c>
      <c r="C36" s="15" t="n">
        <v>1034</v>
      </c>
      <c r="D36" s="15" t="n">
        <v>31457</v>
      </c>
      <c r="E36" s="15" t="n">
        <v>1447</v>
      </c>
      <c r="F36" s="15" t="n">
        <v>9074</v>
      </c>
      <c r="G36" s="15" t="n">
        <v>12848</v>
      </c>
      <c r="H36" s="38" t="n">
        <f aca="false">SUM(C36:G36)</f>
        <v>55860</v>
      </c>
      <c r="I36" s="37"/>
      <c r="J36" s="15" t="n">
        <v>8814</v>
      </c>
      <c r="K36" s="15" t="n">
        <v>18447</v>
      </c>
      <c r="L36" s="15" t="n">
        <v>896</v>
      </c>
      <c r="M36" s="15" t="n">
        <v>8741</v>
      </c>
      <c r="N36" s="15" t="n">
        <v>12886</v>
      </c>
      <c r="O36" s="15" t="n">
        <v>1275</v>
      </c>
      <c r="P36" s="15" t="n">
        <v>105</v>
      </c>
      <c r="Q36" s="15" t="n">
        <v>4814</v>
      </c>
      <c r="R36" s="15" t="n">
        <v>2209</v>
      </c>
      <c r="S36" s="15" t="n">
        <v>920</v>
      </c>
      <c r="T36" s="18" t="n">
        <f aca="false">SUM(J36:S36)</f>
        <v>59107</v>
      </c>
      <c r="U36" s="13"/>
      <c r="V36" s="18" t="n">
        <f aca="false">H36+T36</f>
        <v>114967</v>
      </c>
    </row>
    <row r="37" customFormat="false" ht="15.75" hidden="false" customHeight="false" outlineLevel="0" collapsed="false">
      <c r="A37" s="29"/>
      <c r="B37" s="29" t="s">
        <v>81</v>
      </c>
      <c r="C37" s="15" t="n">
        <v>932</v>
      </c>
      <c r="D37" s="15" t="n">
        <v>26989</v>
      </c>
      <c r="E37" s="15" t="n">
        <v>1316</v>
      </c>
      <c r="F37" s="15" t="n">
        <v>8292</v>
      </c>
      <c r="G37" s="15" t="n">
        <v>10759</v>
      </c>
      <c r="H37" s="38" t="n">
        <f aca="false">SUM(C37:G37)</f>
        <v>48288</v>
      </c>
      <c r="I37" s="37"/>
      <c r="J37" s="15" t="n">
        <v>6803</v>
      </c>
      <c r="K37" s="15" t="n">
        <v>15735</v>
      </c>
      <c r="L37" s="15" t="n">
        <v>760</v>
      </c>
      <c r="M37" s="15" t="n">
        <v>7122</v>
      </c>
      <c r="N37" s="15" t="n">
        <v>10097</v>
      </c>
      <c r="O37" s="15" t="n">
        <v>1246</v>
      </c>
      <c r="P37" s="15" t="n">
        <v>93</v>
      </c>
      <c r="Q37" s="15" t="n">
        <v>3716</v>
      </c>
      <c r="R37" s="15" t="n">
        <v>1959</v>
      </c>
      <c r="S37" s="15" t="n">
        <v>902</v>
      </c>
      <c r="T37" s="18" t="n">
        <f aca="false">SUM(J37:S37)</f>
        <v>48433</v>
      </c>
      <c r="U37" s="13"/>
      <c r="V37" s="18" t="n">
        <f aca="false">H37+T37</f>
        <v>96721</v>
      </c>
    </row>
    <row r="38" customFormat="false" ht="15.75" hidden="false" customHeight="false" outlineLevel="0" collapsed="false">
      <c r="A38" s="29"/>
      <c r="B38" s="29" t="s">
        <v>82</v>
      </c>
      <c r="C38" s="15" t="n">
        <v>838</v>
      </c>
      <c r="D38" s="15" t="n">
        <v>22694</v>
      </c>
      <c r="E38" s="15" t="n">
        <v>1125</v>
      </c>
      <c r="F38" s="15" t="n">
        <v>7423</v>
      </c>
      <c r="G38" s="15" t="n">
        <v>8953</v>
      </c>
      <c r="H38" s="38" t="n">
        <f aca="false">SUM(C38:G38)</f>
        <v>41033</v>
      </c>
      <c r="I38" s="37"/>
      <c r="J38" s="15" t="n">
        <v>5858</v>
      </c>
      <c r="K38" s="15" t="n">
        <v>14583</v>
      </c>
      <c r="L38" s="15" t="n">
        <v>783</v>
      </c>
      <c r="M38" s="15" t="n">
        <v>6163</v>
      </c>
      <c r="N38" s="15" t="n">
        <v>8879</v>
      </c>
      <c r="O38" s="15" t="n">
        <v>1292</v>
      </c>
      <c r="P38" s="15" t="n">
        <v>114</v>
      </c>
      <c r="Q38" s="15" t="n">
        <v>3430</v>
      </c>
      <c r="R38" s="15" t="n">
        <v>1951</v>
      </c>
      <c r="S38" s="15" t="n">
        <v>849</v>
      </c>
      <c r="T38" s="18" t="n">
        <f aca="false">SUM(J38:S38)</f>
        <v>43902</v>
      </c>
      <c r="U38" s="13"/>
      <c r="V38" s="18" t="n">
        <f aca="false">H38+T38</f>
        <v>84935</v>
      </c>
    </row>
    <row r="39" customFormat="false" ht="15.75" hidden="false" customHeight="false" outlineLevel="0" collapsed="false">
      <c r="A39" s="29"/>
      <c r="B39" s="29" t="s">
        <v>83</v>
      </c>
      <c r="C39" s="15" t="n">
        <v>577</v>
      </c>
      <c r="D39" s="15" t="n">
        <v>16482</v>
      </c>
      <c r="E39" s="15" t="n">
        <v>762</v>
      </c>
      <c r="F39" s="15" t="n">
        <v>5567</v>
      </c>
      <c r="G39" s="15" t="n">
        <v>6574</v>
      </c>
      <c r="H39" s="38" t="n">
        <f aca="false">SUM(C39:G39)</f>
        <v>29962</v>
      </c>
      <c r="I39" s="37"/>
      <c r="J39" s="15" t="n">
        <v>4407</v>
      </c>
      <c r="K39" s="15" t="n">
        <v>10312</v>
      </c>
      <c r="L39" s="15" t="n">
        <v>625</v>
      </c>
      <c r="M39" s="15" t="n">
        <v>4963</v>
      </c>
      <c r="N39" s="15" t="n">
        <v>7059</v>
      </c>
      <c r="O39" s="15" t="n">
        <v>1060</v>
      </c>
      <c r="P39" s="15" t="n">
        <v>114</v>
      </c>
      <c r="Q39" s="15" t="n">
        <v>2963</v>
      </c>
      <c r="R39" s="15" t="n">
        <v>1469</v>
      </c>
      <c r="S39" s="15" t="n">
        <v>759</v>
      </c>
      <c r="T39" s="18" t="n">
        <f aca="false">SUM(J39:S39)</f>
        <v>33731</v>
      </c>
      <c r="U39" s="13"/>
      <c r="V39" s="18" t="n">
        <f aca="false">H39+T39</f>
        <v>63693</v>
      </c>
    </row>
    <row r="40" customFormat="false" ht="15.75" hidden="false" customHeight="false" outlineLevel="0" collapsed="false">
      <c r="A40" s="29"/>
      <c r="B40" s="29" t="s">
        <v>84</v>
      </c>
      <c r="C40" s="15" t="n">
        <v>538</v>
      </c>
      <c r="D40" s="15" t="n">
        <v>12771</v>
      </c>
      <c r="E40" s="15" t="n">
        <v>674</v>
      </c>
      <c r="F40" s="15" t="n">
        <v>4514</v>
      </c>
      <c r="G40" s="15" t="n">
        <v>5512</v>
      </c>
      <c r="H40" s="38" t="n">
        <f aca="false">SUM(C40:G40)</f>
        <v>24009</v>
      </c>
      <c r="I40" s="37"/>
      <c r="J40" s="15" t="n">
        <v>3536</v>
      </c>
      <c r="K40" s="15" t="n">
        <v>7142</v>
      </c>
      <c r="L40" s="15" t="n">
        <v>461</v>
      </c>
      <c r="M40" s="15" t="n">
        <v>3707</v>
      </c>
      <c r="N40" s="15" t="n">
        <v>5065</v>
      </c>
      <c r="O40" s="15" t="n">
        <v>811</v>
      </c>
      <c r="P40" s="15" t="n">
        <v>65</v>
      </c>
      <c r="Q40" s="15" t="n">
        <v>2460</v>
      </c>
      <c r="R40" s="15" t="n">
        <v>1033</v>
      </c>
      <c r="S40" s="15" t="n">
        <v>608</v>
      </c>
      <c r="T40" s="18" t="n">
        <f aca="false">SUM(J40:S40)</f>
        <v>24888</v>
      </c>
      <c r="U40" s="29"/>
      <c r="V40" s="18" t="n">
        <f aca="false">H40+T40</f>
        <v>48897</v>
      </c>
    </row>
    <row r="41" customFormat="false" ht="15.75" hidden="false" customHeight="false" outlineLevel="0" collapsed="false">
      <c r="A41" s="29"/>
      <c r="B41" s="29" t="s">
        <v>85</v>
      </c>
      <c r="C41" s="15" t="n">
        <v>481</v>
      </c>
      <c r="D41" s="15" t="n">
        <v>11760</v>
      </c>
      <c r="E41" s="15" t="n">
        <v>595</v>
      </c>
      <c r="F41" s="15" t="n">
        <v>3966</v>
      </c>
      <c r="G41" s="15" t="n">
        <v>5355</v>
      </c>
      <c r="H41" s="38" t="n">
        <f aca="false">SUM(C41:G41)</f>
        <v>22157</v>
      </c>
      <c r="I41" s="37"/>
      <c r="J41" s="15" t="n">
        <v>3178</v>
      </c>
      <c r="K41" s="15" t="n">
        <v>5729</v>
      </c>
      <c r="L41" s="15" t="n">
        <v>380</v>
      </c>
      <c r="M41" s="15" t="n">
        <v>3242</v>
      </c>
      <c r="N41" s="15" t="n">
        <v>4095</v>
      </c>
      <c r="O41" s="15" t="n">
        <v>687</v>
      </c>
      <c r="P41" s="15" t="n">
        <v>71</v>
      </c>
      <c r="Q41" s="15" t="n">
        <v>2065</v>
      </c>
      <c r="R41" s="15" t="n">
        <v>854</v>
      </c>
      <c r="S41" s="15" t="n">
        <v>527</v>
      </c>
      <c r="T41" s="18" t="n">
        <f aca="false">SUM(J41:S41)</f>
        <v>20828</v>
      </c>
      <c r="U41" s="13"/>
      <c r="V41" s="18" t="n">
        <f aca="false">H41+T41</f>
        <v>42985</v>
      </c>
    </row>
    <row r="42" customFormat="false" ht="15.75" hidden="false" customHeight="false" outlineLevel="0" collapsed="false">
      <c r="A42" s="29"/>
      <c r="B42" s="29" t="s">
        <v>86</v>
      </c>
      <c r="C42" s="15" t="n">
        <v>471</v>
      </c>
      <c r="D42" s="15" t="n">
        <v>10925</v>
      </c>
      <c r="E42" s="15" t="n">
        <v>563</v>
      </c>
      <c r="F42" s="15" t="n">
        <v>3807</v>
      </c>
      <c r="G42" s="15" t="n">
        <v>5211</v>
      </c>
      <c r="H42" s="38" t="n">
        <f aca="false">SUM(C42:G42)</f>
        <v>20977</v>
      </c>
      <c r="I42" s="37"/>
      <c r="J42" s="15" t="n">
        <v>2822</v>
      </c>
      <c r="K42" s="15" t="n">
        <v>4817</v>
      </c>
      <c r="L42" s="15" t="n">
        <v>297</v>
      </c>
      <c r="M42" s="15" t="n">
        <v>2680</v>
      </c>
      <c r="N42" s="15" t="n">
        <v>3277</v>
      </c>
      <c r="O42" s="15" t="n">
        <v>565</v>
      </c>
      <c r="P42" s="15" t="n">
        <v>45</v>
      </c>
      <c r="Q42" s="15" t="n">
        <v>1542</v>
      </c>
      <c r="R42" s="15" t="n">
        <v>804</v>
      </c>
      <c r="S42" s="15" t="n">
        <v>529</v>
      </c>
      <c r="T42" s="18" t="n">
        <f aca="false">SUM(J42:S42)</f>
        <v>17378</v>
      </c>
      <c r="U42" s="29"/>
      <c r="V42" s="18" t="n">
        <f aca="false">H42+T42</f>
        <v>38355</v>
      </c>
    </row>
    <row r="43" customFormat="false" ht="15.75" hidden="false" customHeight="false" outlineLevel="0" collapsed="false">
      <c r="A43" s="29"/>
      <c r="B43" s="29" t="s">
        <v>87</v>
      </c>
      <c r="C43" s="15" t="n">
        <v>581</v>
      </c>
      <c r="D43" s="15" t="n">
        <v>11543</v>
      </c>
      <c r="E43" s="15" t="n">
        <v>703</v>
      </c>
      <c r="F43" s="15" t="n">
        <v>4592</v>
      </c>
      <c r="G43" s="15" t="n">
        <v>5021</v>
      </c>
      <c r="H43" s="38" t="n">
        <f aca="false">SUM(C43:G43)</f>
        <v>22440</v>
      </c>
      <c r="I43" s="37"/>
      <c r="J43" s="15" t="n">
        <v>2887</v>
      </c>
      <c r="K43" s="15" t="n">
        <v>5150</v>
      </c>
      <c r="L43" s="15" t="n">
        <v>287</v>
      </c>
      <c r="M43" s="15" t="n">
        <v>3042</v>
      </c>
      <c r="N43" s="15" t="n">
        <v>3564</v>
      </c>
      <c r="O43" s="15" t="n">
        <v>561</v>
      </c>
      <c r="P43" s="15" t="n">
        <v>64</v>
      </c>
      <c r="Q43" s="15" t="n">
        <v>1897</v>
      </c>
      <c r="R43" s="15" t="n">
        <v>918</v>
      </c>
      <c r="S43" s="15" t="n">
        <v>642</v>
      </c>
      <c r="T43" s="18" t="n">
        <f aca="false">SUM(J43:S43)</f>
        <v>19012</v>
      </c>
      <c r="U43" s="29"/>
      <c r="V43" s="18" t="n">
        <f aca="false">H43+T43</f>
        <v>41452</v>
      </c>
    </row>
    <row r="44" customFormat="false" ht="15.75" hidden="false" customHeight="false" outlineLevel="0" collapsed="false">
      <c r="A44" s="29"/>
      <c r="B44" s="29" t="s">
        <v>88</v>
      </c>
      <c r="C44" s="37" t="n">
        <f aca="false">SUM(C26:C43)</f>
        <v>13838</v>
      </c>
      <c r="D44" s="37" t="n">
        <f aca="false">SUM(D26:D43)</f>
        <v>392988</v>
      </c>
      <c r="E44" s="37" t="n">
        <f aca="false">SUM(E26:E43)</f>
        <v>17215</v>
      </c>
      <c r="F44" s="37" t="n">
        <f aca="false">SUM(F26:F43)</f>
        <v>116355</v>
      </c>
      <c r="G44" s="37" t="n">
        <f aca="false">SUM(G26:G43)</f>
        <v>151158</v>
      </c>
      <c r="H44" s="38" t="n">
        <f aca="false">SUM(C44:G44)</f>
        <v>691554</v>
      </c>
      <c r="I44" s="37"/>
      <c r="J44" s="37" t="n">
        <f aca="false">SUM(J26:J43)</f>
        <v>110262</v>
      </c>
      <c r="K44" s="37" t="n">
        <f aca="false">SUM(K26:K43)</f>
        <v>246485</v>
      </c>
      <c r="L44" s="37" t="n">
        <f aca="false">SUM(L26:L43)</f>
        <v>10649</v>
      </c>
      <c r="M44" s="37" t="n">
        <f aca="false">SUM(M26:M43)</f>
        <v>103222</v>
      </c>
      <c r="N44" s="37" t="n">
        <f aca="false">SUM(N26:N43)</f>
        <v>170117</v>
      </c>
      <c r="O44" s="37" t="n">
        <f aca="false">SUM(O26:O43)</f>
        <v>16836</v>
      </c>
      <c r="P44" s="37" t="n">
        <f aca="false">SUM(P26:P43)</f>
        <v>1213</v>
      </c>
      <c r="Q44" s="37" t="n">
        <f aca="false">SUM(Q26:Q43)</f>
        <v>60461</v>
      </c>
      <c r="R44" s="37" t="n">
        <f aca="false">SUM(R26:R43)</f>
        <v>27754</v>
      </c>
      <c r="S44" s="37" t="n">
        <f aca="false">SUM(S26:S43)</f>
        <v>11159</v>
      </c>
      <c r="T44" s="18" t="n">
        <f aca="false">SUM(T26:T43)</f>
        <v>758158</v>
      </c>
      <c r="U44" s="29"/>
      <c r="V44" s="18" t="n">
        <f aca="false">H44+T44</f>
        <v>1449712</v>
      </c>
    </row>
    <row r="45" customFormat="false" ht="15.75" hidden="false" customHeight="false" outlineLevel="0" collapsed="false">
      <c r="A45" s="29"/>
      <c r="B45" s="29"/>
      <c r="C45" s="37"/>
      <c r="D45" s="37"/>
      <c r="E45" s="37"/>
      <c r="F45" s="37"/>
      <c r="G45" s="37"/>
      <c r="H45" s="38"/>
      <c r="I45" s="37"/>
      <c r="J45" s="37"/>
      <c r="K45" s="37"/>
      <c r="L45" s="37"/>
      <c r="M45" s="37"/>
      <c r="N45" s="37"/>
      <c r="O45" s="37"/>
      <c r="P45" s="37"/>
      <c r="Q45" s="37"/>
      <c r="R45" s="37"/>
      <c r="S45" s="37"/>
      <c r="T45" s="30"/>
      <c r="U45" s="29"/>
      <c r="V45" s="30"/>
    </row>
    <row r="46" customFormat="false" ht="15.75" hidden="false" customHeight="false" outlineLevel="0" collapsed="false">
      <c r="A46" s="30" t="s">
        <v>24</v>
      </c>
      <c r="B46" s="29" t="s">
        <v>70</v>
      </c>
      <c r="C46" s="37" t="n">
        <f aca="false">C6+C26</f>
        <v>1571</v>
      </c>
      <c r="D46" s="37" t="n">
        <f aca="false">D6+D26</f>
        <v>43800</v>
      </c>
      <c r="E46" s="37" t="n">
        <f aca="false">E6+E26</f>
        <v>1540</v>
      </c>
      <c r="F46" s="37" t="n">
        <f aca="false">F6+F26</f>
        <v>12511</v>
      </c>
      <c r="G46" s="37" t="n">
        <f aca="false">G6+G26</f>
        <v>14466</v>
      </c>
      <c r="H46" s="38" t="n">
        <f aca="false">H6+H26</f>
        <v>73888</v>
      </c>
      <c r="I46" s="37"/>
      <c r="J46" s="37" t="n">
        <f aca="false">J6+J26</f>
        <v>12320</v>
      </c>
      <c r="K46" s="37" t="n">
        <f aca="false">K6+K26</f>
        <v>28687</v>
      </c>
      <c r="L46" s="37" t="n">
        <f aca="false">L6+L26</f>
        <v>1165</v>
      </c>
      <c r="M46" s="37" t="n">
        <f aca="false">M6+M26</f>
        <v>10804</v>
      </c>
      <c r="N46" s="37" t="n">
        <f aca="false">N6+N26</f>
        <v>21126</v>
      </c>
      <c r="O46" s="37" t="n">
        <f aca="false">O6+O26</f>
        <v>1756</v>
      </c>
      <c r="P46" s="37" t="n">
        <f aca="false">P6+P26</f>
        <v>93</v>
      </c>
      <c r="Q46" s="37" t="n">
        <f aca="false">Q6+Q26</f>
        <v>6052</v>
      </c>
      <c r="R46" s="37" t="n">
        <f aca="false">R6+R26</f>
        <v>3038</v>
      </c>
      <c r="S46" s="37" t="n">
        <f aca="false">S6+S26</f>
        <v>881</v>
      </c>
      <c r="T46" s="18" t="n">
        <f aca="false">T6+T26</f>
        <v>85922</v>
      </c>
      <c r="U46" s="13"/>
      <c r="V46" s="18" t="n">
        <f aca="false">V6+V26</f>
        <v>159810</v>
      </c>
    </row>
    <row r="47" customFormat="false" ht="15.75" hidden="false" customHeight="false" outlineLevel="0" collapsed="false">
      <c r="A47" s="29"/>
      <c r="B47" s="29" t="s">
        <v>71</v>
      </c>
      <c r="C47" s="37" t="n">
        <f aca="false">C7+C27</f>
        <v>1517</v>
      </c>
      <c r="D47" s="37" t="n">
        <f aca="false">D7+D27</f>
        <v>48099</v>
      </c>
      <c r="E47" s="37" t="n">
        <f aca="false">E7+E27</f>
        <v>1335</v>
      </c>
      <c r="F47" s="37" t="n">
        <f aca="false">F7+F27</f>
        <v>14399</v>
      </c>
      <c r="G47" s="37" t="n">
        <f aca="false">G7+G27</f>
        <v>18055</v>
      </c>
      <c r="H47" s="38" t="n">
        <f aca="false">H7+H27</f>
        <v>83405</v>
      </c>
      <c r="I47" s="37"/>
      <c r="J47" s="37" t="n">
        <f aca="false">J7+J27</f>
        <v>12999</v>
      </c>
      <c r="K47" s="37" t="n">
        <f aca="false">K7+K27</f>
        <v>31652</v>
      </c>
      <c r="L47" s="37" t="n">
        <f aca="false">L7+L27</f>
        <v>1161</v>
      </c>
      <c r="M47" s="37" t="n">
        <f aca="false">M7+M27</f>
        <v>14242</v>
      </c>
      <c r="N47" s="37" t="n">
        <f aca="false">N7+N27</f>
        <v>22787</v>
      </c>
      <c r="O47" s="37" t="n">
        <f aca="false">O7+O27</f>
        <v>1961</v>
      </c>
      <c r="P47" s="37" t="n">
        <f aca="false">P7+P27</f>
        <v>120</v>
      </c>
      <c r="Q47" s="37" t="n">
        <f aca="false">Q7+Q27</f>
        <v>8494</v>
      </c>
      <c r="R47" s="37" t="n">
        <f aca="false">R7+R27</f>
        <v>3296</v>
      </c>
      <c r="S47" s="37" t="n">
        <f aca="false">S7+S27</f>
        <v>1057</v>
      </c>
      <c r="T47" s="18" t="n">
        <f aca="false">T7+T27</f>
        <v>97769</v>
      </c>
      <c r="U47" s="13"/>
      <c r="V47" s="18" t="n">
        <f aca="false">V7+V27</f>
        <v>181174</v>
      </c>
    </row>
    <row r="48" customFormat="false" ht="15.75" hidden="false" customHeight="false" outlineLevel="0" collapsed="false">
      <c r="A48" s="29"/>
      <c r="B48" s="29" t="s">
        <v>72</v>
      </c>
      <c r="C48" s="37" t="n">
        <f aca="false">C8+C28</f>
        <v>1487</v>
      </c>
      <c r="D48" s="37" t="n">
        <f aca="false">D8+D28</f>
        <v>53268</v>
      </c>
      <c r="E48" s="37" t="n">
        <f aca="false">E8+E28</f>
        <v>1460</v>
      </c>
      <c r="F48" s="37" t="n">
        <f aca="false">F8+F28</f>
        <v>15856</v>
      </c>
      <c r="G48" s="37" t="n">
        <f aca="false">G8+G28</f>
        <v>21536</v>
      </c>
      <c r="H48" s="38" t="n">
        <f aca="false">H8+H28</f>
        <v>93607</v>
      </c>
      <c r="I48" s="37"/>
      <c r="J48" s="37" t="n">
        <f aca="false">J8+J28</f>
        <v>14593</v>
      </c>
      <c r="K48" s="37" t="n">
        <f aca="false">K8+K28</f>
        <v>34151</v>
      </c>
      <c r="L48" s="37" t="n">
        <f aca="false">L8+L28</f>
        <v>1141</v>
      </c>
      <c r="M48" s="37" t="n">
        <f aca="false">M8+M28</f>
        <v>15798</v>
      </c>
      <c r="N48" s="37" t="n">
        <f aca="false">N8+N28</f>
        <v>24115</v>
      </c>
      <c r="O48" s="37" t="n">
        <f aca="false">O8+O28</f>
        <v>1891</v>
      </c>
      <c r="P48" s="37" t="n">
        <f aca="false">P8+P28</f>
        <v>121</v>
      </c>
      <c r="Q48" s="37" t="n">
        <f aca="false">Q8+Q28</f>
        <v>9786</v>
      </c>
      <c r="R48" s="37" t="n">
        <f aca="false">R8+R28</f>
        <v>3362</v>
      </c>
      <c r="S48" s="37" t="n">
        <f aca="false">S8+S28</f>
        <v>1337</v>
      </c>
      <c r="T48" s="18" t="n">
        <f aca="false">T8+T28</f>
        <v>106295</v>
      </c>
      <c r="U48" s="13"/>
      <c r="V48" s="18" t="n">
        <f aca="false">V8+V28</f>
        <v>199902</v>
      </c>
    </row>
    <row r="49" customFormat="false" ht="15.75" hidden="false" customHeight="false" outlineLevel="0" collapsed="false">
      <c r="A49" s="29"/>
      <c r="B49" s="29" t="s">
        <v>73</v>
      </c>
      <c r="C49" s="37" t="n">
        <f aca="false">C9+C29</f>
        <v>1553</v>
      </c>
      <c r="D49" s="37" t="n">
        <f aca="false">D9+D29</f>
        <v>54999</v>
      </c>
      <c r="E49" s="37" t="n">
        <f aca="false">E9+E29</f>
        <v>1671</v>
      </c>
      <c r="F49" s="37" t="n">
        <f aca="false">F9+F29</f>
        <v>14987</v>
      </c>
      <c r="G49" s="37" t="n">
        <f aca="false">G9+G29</f>
        <v>20860</v>
      </c>
      <c r="H49" s="38" t="n">
        <f aca="false">H9+H29</f>
        <v>94070</v>
      </c>
      <c r="I49" s="37"/>
      <c r="J49" s="37" t="n">
        <f aca="false">J9+J29</f>
        <v>15389</v>
      </c>
      <c r="K49" s="37" t="n">
        <f aca="false">K9+K29</f>
        <v>36982</v>
      </c>
      <c r="L49" s="37" t="n">
        <f aca="false">L9+L29</f>
        <v>1268</v>
      </c>
      <c r="M49" s="37" t="n">
        <f aca="false">M9+M29</f>
        <v>13583</v>
      </c>
      <c r="N49" s="37" t="n">
        <f aca="false">N9+N29</f>
        <v>24612</v>
      </c>
      <c r="O49" s="37" t="n">
        <f aca="false">O9+O29</f>
        <v>1954</v>
      </c>
      <c r="P49" s="37" t="n">
        <f aca="false">P9+P29</f>
        <v>95</v>
      </c>
      <c r="Q49" s="37" t="n">
        <f aca="false">Q9+Q29</f>
        <v>8165</v>
      </c>
      <c r="R49" s="37" t="n">
        <f aca="false">R9+R29</f>
        <v>3578</v>
      </c>
      <c r="S49" s="37" t="n">
        <f aca="false">S9+S29</f>
        <v>1265</v>
      </c>
      <c r="T49" s="18" t="n">
        <f aca="false">T9+T29</f>
        <v>106891</v>
      </c>
      <c r="U49" s="13"/>
      <c r="V49" s="18" t="n">
        <f aca="false">V9+V29</f>
        <v>200961</v>
      </c>
    </row>
    <row r="50" customFormat="false" ht="15.75" hidden="false" customHeight="false" outlineLevel="0" collapsed="false">
      <c r="A50" s="29"/>
      <c r="B50" s="29" t="s">
        <v>74</v>
      </c>
      <c r="C50" s="37" t="n">
        <f aca="false">C10+C30</f>
        <v>1773</v>
      </c>
      <c r="D50" s="37" t="n">
        <f aca="false">D10+D30</f>
        <v>48275</v>
      </c>
      <c r="E50" s="37" t="n">
        <f aca="false">E10+E30</f>
        <v>1775</v>
      </c>
      <c r="F50" s="37" t="n">
        <f aca="false">F10+F30</f>
        <v>11609</v>
      </c>
      <c r="G50" s="37" t="n">
        <f aca="false">G10+G30</f>
        <v>15944</v>
      </c>
      <c r="H50" s="38" t="n">
        <f aca="false">H10+H30</f>
        <v>79376</v>
      </c>
      <c r="I50" s="37"/>
      <c r="J50" s="37" t="n">
        <f aca="false">J10+J30</f>
        <v>13632</v>
      </c>
      <c r="K50" s="37" t="n">
        <f aca="false">K10+K30</f>
        <v>33385</v>
      </c>
      <c r="L50" s="37" t="n">
        <f aca="false">L10+L30</f>
        <v>1088</v>
      </c>
      <c r="M50" s="37" t="n">
        <f aca="false">M10+M30</f>
        <v>9533</v>
      </c>
      <c r="N50" s="37" t="n">
        <f aca="false">N10+N30</f>
        <v>21404</v>
      </c>
      <c r="O50" s="37" t="n">
        <f aca="false">O10+O30</f>
        <v>1750</v>
      </c>
      <c r="P50" s="37" t="n">
        <f aca="false">P10+P30</f>
        <v>72</v>
      </c>
      <c r="Q50" s="37" t="n">
        <f aca="false">Q10+Q30</f>
        <v>5267</v>
      </c>
      <c r="R50" s="37" t="n">
        <f aca="false">R10+R30</f>
        <v>3213</v>
      </c>
      <c r="S50" s="37" t="n">
        <f aca="false">S10+S30</f>
        <v>947</v>
      </c>
      <c r="T50" s="18" t="n">
        <f aca="false">T10+T30</f>
        <v>90291</v>
      </c>
      <c r="U50" s="13"/>
      <c r="V50" s="18" t="n">
        <f aca="false">V10+V30</f>
        <v>169667</v>
      </c>
    </row>
    <row r="51" customFormat="false" ht="15.75" hidden="false" customHeight="false" outlineLevel="0" collapsed="false">
      <c r="A51" s="29"/>
      <c r="B51" s="29" t="s">
        <v>75</v>
      </c>
      <c r="C51" s="37" t="n">
        <f aca="false">C11+C31</f>
        <v>1789</v>
      </c>
      <c r="D51" s="37" t="n">
        <f aca="false">D11+D31</f>
        <v>42342</v>
      </c>
      <c r="E51" s="37" t="n">
        <f aca="false">E11+E31</f>
        <v>2819</v>
      </c>
      <c r="F51" s="37" t="n">
        <f aca="false">F11+F31</f>
        <v>11253</v>
      </c>
      <c r="G51" s="37" t="n">
        <f aca="false">G11+G31</f>
        <v>13049</v>
      </c>
      <c r="H51" s="38" t="n">
        <f aca="false">H11+H31</f>
        <v>71252</v>
      </c>
      <c r="I51" s="37"/>
      <c r="J51" s="37" t="n">
        <f aca="false">J11+J31</f>
        <v>12990</v>
      </c>
      <c r="K51" s="37" t="n">
        <f aca="false">K11+K31</f>
        <v>27336</v>
      </c>
      <c r="L51" s="37" t="n">
        <f aca="false">L11+L31</f>
        <v>1138</v>
      </c>
      <c r="M51" s="37" t="n">
        <f aca="false">M11+M31</f>
        <v>8847</v>
      </c>
      <c r="N51" s="37" t="n">
        <f aca="false">N11+N31</f>
        <v>20774</v>
      </c>
      <c r="O51" s="37" t="n">
        <f aca="false">O11+O31</f>
        <v>1786</v>
      </c>
      <c r="P51" s="37" t="n">
        <f aca="false">P11+P31</f>
        <v>71</v>
      </c>
      <c r="Q51" s="37" t="n">
        <f aca="false">Q11+Q31</f>
        <v>4315</v>
      </c>
      <c r="R51" s="37" t="n">
        <f aca="false">R11+R31</f>
        <v>3478</v>
      </c>
      <c r="S51" s="37" t="n">
        <f aca="false">S11+S31</f>
        <v>866</v>
      </c>
      <c r="T51" s="18" t="n">
        <f aca="false">T11+T31</f>
        <v>81601</v>
      </c>
      <c r="U51" s="13"/>
      <c r="V51" s="18" t="n">
        <f aca="false">V11+V31</f>
        <v>152853</v>
      </c>
    </row>
    <row r="52" customFormat="false" ht="15.75" hidden="false" customHeight="false" outlineLevel="0" collapsed="false">
      <c r="A52" s="29"/>
      <c r="B52" s="29" t="s">
        <v>76</v>
      </c>
      <c r="C52" s="37" t="n">
        <f aca="false">C12+C32</f>
        <v>1843</v>
      </c>
      <c r="D52" s="37" t="n">
        <f aca="false">D12+D32</f>
        <v>42138</v>
      </c>
      <c r="E52" s="37" t="n">
        <f aca="false">E12+E32</f>
        <v>2566</v>
      </c>
      <c r="F52" s="37" t="n">
        <f aca="false">F12+F32</f>
        <v>11592</v>
      </c>
      <c r="G52" s="37" t="n">
        <f aca="false">G12+G32</f>
        <v>13165</v>
      </c>
      <c r="H52" s="38" t="n">
        <f aca="false">H12+H32</f>
        <v>71304</v>
      </c>
      <c r="I52" s="37"/>
      <c r="J52" s="37" t="n">
        <f aca="false">J12+J32</f>
        <v>13164</v>
      </c>
      <c r="K52" s="37" t="n">
        <f aca="false">K12+K32</f>
        <v>29049</v>
      </c>
      <c r="L52" s="37" t="n">
        <f aca="false">L12+L32</f>
        <v>1280</v>
      </c>
      <c r="M52" s="37" t="n">
        <f aca="false">M12+M32</f>
        <v>9311</v>
      </c>
      <c r="N52" s="37" t="n">
        <f aca="false">N12+N32</f>
        <v>21482</v>
      </c>
      <c r="O52" s="37" t="n">
        <f aca="false">O12+O32</f>
        <v>1730</v>
      </c>
      <c r="P52" s="37" t="n">
        <f aca="false">P12+P32</f>
        <v>93</v>
      </c>
      <c r="Q52" s="37" t="n">
        <f aca="false">Q12+Q32</f>
        <v>4586</v>
      </c>
      <c r="R52" s="37" t="n">
        <f aca="false">R12+R32</f>
        <v>3359</v>
      </c>
      <c r="S52" s="37" t="n">
        <f aca="false">S12+S32</f>
        <v>904</v>
      </c>
      <c r="T52" s="18" t="n">
        <f aca="false">T12+T32</f>
        <v>84958</v>
      </c>
      <c r="U52" s="13"/>
      <c r="V52" s="18" t="n">
        <f aca="false">V12+V32</f>
        <v>156262</v>
      </c>
    </row>
    <row r="53" customFormat="false" ht="15.75" hidden="false" customHeight="false" outlineLevel="0" collapsed="false">
      <c r="A53" s="29"/>
      <c r="B53" s="29" t="s">
        <v>77</v>
      </c>
      <c r="C53" s="37" t="n">
        <f aca="false">C13+C33</f>
        <v>1717</v>
      </c>
      <c r="D53" s="37" t="n">
        <f aca="false">D13+D33</f>
        <v>46831</v>
      </c>
      <c r="E53" s="37" t="n">
        <f aca="false">E13+E33</f>
        <v>2216</v>
      </c>
      <c r="F53" s="37" t="n">
        <f aca="false">F13+F33</f>
        <v>13414</v>
      </c>
      <c r="G53" s="37" t="n">
        <f aca="false">G13+G33</f>
        <v>16405</v>
      </c>
      <c r="H53" s="38" t="n">
        <f aca="false">H13+H33</f>
        <v>80583</v>
      </c>
      <c r="I53" s="37"/>
      <c r="J53" s="37" t="n">
        <f aca="false">J13+J33</f>
        <v>14240</v>
      </c>
      <c r="K53" s="37" t="n">
        <f aca="false">K13+K33</f>
        <v>32954</v>
      </c>
      <c r="L53" s="37" t="n">
        <f aca="false">L13+L33</f>
        <v>1311</v>
      </c>
      <c r="M53" s="37" t="n">
        <f aca="false">M13+M33</f>
        <v>11628</v>
      </c>
      <c r="N53" s="37" t="n">
        <f aca="false">N13+N33</f>
        <v>22699</v>
      </c>
      <c r="O53" s="37" t="n">
        <f aca="false">O13+O33</f>
        <v>2000</v>
      </c>
      <c r="P53" s="37" t="n">
        <f aca="false">P13+P33</f>
        <v>109</v>
      </c>
      <c r="Q53" s="37" t="n">
        <f aca="false">Q13+Q33</f>
        <v>6923</v>
      </c>
      <c r="R53" s="37" t="n">
        <f aca="false">R13+R33</f>
        <v>3494</v>
      </c>
      <c r="S53" s="37" t="n">
        <f aca="false">S13+S33</f>
        <v>1016</v>
      </c>
      <c r="T53" s="18" t="n">
        <f aca="false">T13+T33</f>
        <v>96374</v>
      </c>
      <c r="U53" s="13"/>
      <c r="V53" s="18" t="n">
        <f aca="false">V13+V33</f>
        <v>176957</v>
      </c>
    </row>
    <row r="54" customFormat="false" ht="15.75" hidden="false" customHeight="false" outlineLevel="0" collapsed="false">
      <c r="A54" s="29"/>
      <c r="B54" s="29" t="s">
        <v>78</v>
      </c>
      <c r="C54" s="37" t="n">
        <f aca="false">C14+C34</f>
        <v>1929</v>
      </c>
      <c r="D54" s="37" t="n">
        <f aca="false">D14+D34</f>
        <v>54728</v>
      </c>
      <c r="E54" s="37" t="n">
        <f aca="false">E14+E34</f>
        <v>2463</v>
      </c>
      <c r="F54" s="37" t="n">
        <f aca="false">F14+F34</f>
        <v>15946</v>
      </c>
      <c r="G54" s="37" t="n">
        <f aca="false">G14+G34</f>
        <v>21983</v>
      </c>
      <c r="H54" s="38" t="n">
        <f aca="false">H14+H34</f>
        <v>97049</v>
      </c>
      <c r="I54" s="37"/>
      <c r="J54" s="37" t="n">
        <f aca="false">J14+J34</f>
        <v>16507</v>
      </c>
      <c r="K54" s="37" t="n">
        <f aca="false">K14+K34</f>
        <v>37876</v>
      </c>
      <c r="L54" s="37" t="n">
        <f aca="false">L14+L34</f>
        <v>1542</v>
      </c>
      <c r="M54" s="37" t="n">
        <f aca="false">M14+M34</f>
        <v>16284</v>
      </c>
      <c r="N54" s="37" t="n">
        <f aca="false">N14+N34</f>
        <v>26480</v>
      </c>
      <c r="O54" s="37" t="n">
        <f aca="false">O14+O34</f>
        <v>2330</v>
      </c>
      <c r="P54" s="37" t="n">
        <f aca="false">P14+P34</f>
        <v>156</v>
      </c>
      <c r="Q54" s="37" t="n">
        <f aca="false">Q14+Q34</f>
        <v>10192</v>
      </c>
      <c r="R54" s="37" t="n">
        <f aca="false">R14+R34</f>
        <v>4137</v>
      </c>
      <c r="S54" s="37" t="n">
        <f aca="false">S14+S34</f>
        <v>1347</v>
      </c>
      <c r="T54" s="18" t="n">
        <f aca="false">T14+T34</f>
        <v>116851</v>
      </c>
      <c r="U54" s="13"/>
      <c r="V54" s="18" t="n">
        <f aca="false">V14+V34</f>
        <v>213900</v>
      </c>
    </row>
    <row r="55" customFormat="false" ht="15.75" hidden="false" customHeight="false" outlineLevel="0" collapsed="false">
      <c r="A55" s="29"/>
      <c r="B55" s="29" t="s">
        <v>79</v>
      </c>
      <c r="C55" s="37" t="n">
        <f aca="false">C15+C35</f>
        <v>1982</v>
      </c>
      <c r="D55" s="37" t="n">
        <f aca="false">D15+D35</f>
        <v>61734</v>
      </c>
      <c r="E55" s="37" t="n">
        <f aca="false">E15+E35</f>
        <v>2656</v>
      </c>
      <c r="F55" s="37" t="n">
        <f aca="false">F15+F35</f>
        <v>17842</v>
      </c>
      <c r="G55" s="37" t="n">
        <f aca="false">G15+G35</f>
        <v>25704</v>
      </c>
      <c r="H55" s="38" t="n">
        <f aca="false">H15+H35</f>
        <v>109918</v>
      </c>
      <c r="I55" s="37"/>
      <c r="J55" s="37" t="n">
        <f aca="false">J15+J35</f>
        <v>18089</v>
      </c>
      <c r="K55" s="37" t="n">
        <f aca="false">K15+K35</f>
        <v>41021</v>
      </c>
      <c r="L55" s="37" t="n">
        <f aca="false">L15+L35</f>
        <v>1766</v>
      </c>
      <c r="M55" s="37" t="n">
        <f aca="false">M15+M35</f>
        <v>18553</v>
      </c>
      <c r="N55" s="37" t="n">
        <f aca="false">N15+N35</f>
        <v>28498</v>
      </c>
      <c r="O55" s="37" t="n">
        <f aca="false">O15+O35</f>
        <v>2558</v>
      </c>
      <c r="P55" s="37" t="n">
        <f aca="false">P15+P35</f>
        <v>175</v>
      </c>
      <c r="Q55" s="37" t="n">
        <f aca="false">Q15+Q35</f>
        <v>11381</v>
      </c>
      <c r="R55" s="37" t="n">
        <f aca="false">R15+R35</f>
        <v>4596</v>
      </c>
      <c r="S55" s="37" t="n">
        <f aca="false">S15+S35</f>
        <v>1739</v>
      </c>
      <c r="T55" s="18" t="n">
        <f aca="false">T15+T35</f>
        <v>128376</v>
      </c>
      <c r="U55" s="13"/>
      <c r="V55" s="18" t="n">
        <f aca="false">V15+V35</f>
        <v>238294</v>
      </c>
    </row>
    <row r="56" customFormat="false" ht="15.75" hidden="false" customHeight="false" outlineLevel="0" collapsed="false">
      <c r="A56" s="29"/>
      <c r="B56" s="29" t="s">
        <v>80</v>
      </c>
      <c r="C56" s="37" t="n">
        <f aca="false">C16+C36</f>
        <v>1983</v>
      </c>
      <c r="D56" s="37" t="n">
        <f aca="false">D16+D36</f>
        <v>60369</v>
      </c>
      <c r="E56" s="37" t="n">
        <f aca="false">E16+E36</f>
        <v>2701</v>
      </c>
      <c r="F56" s="37" t="n">
        <f aca="false">F16+F36</f>
        <v>17644</v>
      </c>
      <c r="G56" s="37" t="n">
        <f aca="false">G16+G36</f>
        <v>25370</v>
      </c>
      <c r="H56" s="38" t="n">
        <f aca="false">H16+H36</f>
        <v>108067</v>
      </c>
      <c r="I56" s="37"/>
      <c r="J56" s="37" t="n">
        <f aca="false">J16+J36</f>
        <v>17286</v>
      </c>
      <c r="K56" s="37" t="n">
        <f aca="false">K16+K36</f>
        <v>36669</v>
      </c>
      <c r="L56" s="37" t="n">
        <f aca="false">L16+L36</f>
        <v>1773</v>
      </c>
      <c r="M56" s="37" t="n">
        <f aca="false">M16+M36</f>
        <v>17402</v>
      </c>
      <c r="N56" s="37" t="n">
        <f aca="false">N16+N36</f>
        <v>25537</v>
      </c>
      <c r="O56" s="37" t="n">
        <f aca="false">O16+O36</f>
        <v>2521</v>
      </c>
      <c r="P56" s="37" t="n">
        <f aca="false">P16+P36</f>
        <v>201</v>
      </c>
      <c r="Q56" s="37" t="n">
        <f aca="false">Q16+Q36</f>
        <v>9712</v>
      </c>
      <c r="R56" s="37" t="n">
        <f aca="false">R16+R36</f>
        <v>4390</v>
      </c>
      <c r="S56" s="37" t="n">
        <f aca="false">S16+S36</f>
        <v>1768</v>
      </c>
      <c r="T56" s="18" t="n">
        <f aca="false">T16+T36</f>
        <v>117259</v>
      </c>
      <c r="U56" s="13"/>
      <c r="V56" s="18" t="n">
        <f aca="false">V16+V36</f>
        <v>225326</v>
      </c>
    </row>
    <row r="57" customFormat="false" ht="15.75" hidden="false" customHeight="false" outlineLevel="0" collapsed="false">
      <c r="A57" s="29"/>
      <c r="B57" s="29" t="s">
        <v>81</v>
      </c>
      <c r="C57" s="37" t="n">
        <f aca="false">C17+C37</f>
        <v>1790</v>
      </c>
      <c r="D57" s="37" t="n">
        <f aca="false">D17+D37</f>
        <v>51949</v>
      </c>
      <c r="E57" s="37" t="n">
        <f aca="false">E17+E37</f>
        <v>2542</v>
      </c>
      <c r="F57" s="37" t="n">
        <f aca="false">F17+F37</f>
        <v>15906</v>
      </c>
      <c r="G57" s="37" t="n">
        <f aca="false">G17+G37</f>
        <v>21216</v>
      </c>
      <c r="H57" s="38" t="n">
        <f aca="false">H17+H37</f>
        <v>93403</v>
      </c>
      <c r="I57" s="37"/>
      <c r="J57" s="37" t="n">
        <f aca="false">J17+J37</f>
        <v>13297</v>
      </c>
      <c r="K57" s="37" t="n">
        <f aca="false">K17+K37</f>
        <v>30418</v>
      </c>
      <c r="L57" s="37" t="n">
        <f aca="false">L17+L37</f>
        <v>1575</v>
      </c>
      <c r="M57" s="37" t="n">
        <f aca="false">M17+M37</f>
        <v>14106</v>
      </c>
      <c r="N57" s="37" t="n">
        <f aca="false">N17+N37</f>
        <v>19823</v>
      </c>
      <c r="O57" s="37" t="n">
        <f aca="false">O17+O37</f>
        <v>2352</v>
      </c>
      <c r="P57" s="37" t="n">
        <f aca="false">P17+P37</f>
        <v>195</v>
      </c>
      <c r="Q57" s="37" t="n">
        <f aca="false">Q17+Q37</f>
        <v>7418</v>
      </c>
      <c r="R57" s="37" t="n">
        <f aca="false">R17+R37</f>
        <v>3925</v>
      </c>
      <c r="S57" s="37" t="n">
        <f aca="false">S17+S37</f>
        <v>1760</v>
      </c>
      <c r="T57" s="18" t="n">
        <f aca="false">T17+T37</f>
        <v>94869</v>
      </c>
      <c r="U57" s="13"/>
      <c r="V57" s="18" t="n">
        <f aca="false">V17+V37</f>
        <v>188272</v>
      </c>
    </row>
    <row r="58" customFormat="false" ht="15.75" hidden="false" customHeight="false" outlineLevel="0" collapsed="false">
      <c r="A58" s="29"/>
      <c r="B58" s="29" t="s">
        <v>82</v>
      </c>
      <c r="C58" s="37" t="n">
        <f aca="false">C18+C38</f>
        <v>1559</v>
      </c>
      <c r="D58" s="37" t="n">
        <f aca="false">D18+D38</f>
        <v>43414</v>
      </c>
      <c r="E58" s="37" t="n">
        <f aca="false">E18+E38</f>
        <v>2182</v>
      </c>
      <c r="F58" s="37" t="n">
        <f aca="false">F18+F38</f>
        <v>14192</v>
      </c>
      <c r="G58" s="37" t="n">
        <f aca="false">G18+G38</f>
        <v>17582</v>
      </c>
      <c r="H58" s="38" t="n">
        <f aca="false">H18+H38</f>
        <v>78929</v>
      </c>
      <c r="I58" s="37"/>
      <c r="J58" s="37" t="n">
        <f aca="false">J18+J38</f>
        <v>10919</v>
      </c>
      <c r="K58" s="37" t="n">
        <f aca="false">K18+K38</f>
        <v>27574</v>
      </c>
      <c r="L58" s="37" t="n">
        <f aca="false">L18+L38</f>
        <v>1480</v>
      </c>
      <c r="M58" s="37" t="n">
        <f aca="false">M18+M38</f>
        <v>11905</v>
      </c>
      <c r="N58" s="37" t="n">
        <f aca="false">N18+N38</f>
        <v>16860</v>
      </c>
      <c r="O58" s="37" t="n">
        <f aca="false">O18+O38</f>
        <v>2419</v>
      </c>
      <c r="P58" s="37" t="n">
        <f aca="false">P18+P38</f>
        <v>216</v>
      </c>
      <c r="Q58" s="37" t="n">
        <f aca="false">Q18+Q38</f>
        <v>6516</v>
      </c>
      <c r="R58" s="37" t="n">
        <f aca="false">R18+R38</f>
        <v>3689</v>
      </c>
      <c r="S58" s="37" t="n">
        <f aca="false">S18+S38</f>
        <v>1650</v>
      </c>
      <c r="T58" s="18" t="n">
        <f aca="false">T18+T38</f>
        <v>83228</v>
      </c>
      <c r="U58" s="13"/>
      <c r="V58" s="18" t="n">
        <f aca="false">V18+V38</f>
        <v>162157</v>
      </c>
    </row>
    <row r="59" customFormat="false" ht="15.75" hidden="false" customHeight="false" outlineLevel="0" collapsed="false">
      <c r="A59" s="29"/>
      <c r="B59" s="29" t="s">
        <v>83</v>
      </c>
      <c r="C59" s="37" t="n">
        <f aca="false">C19+C39</f>
        <v>1118</v>
      </c>
      <c r="D59" s="37" t="n">
        <f aca="false">D19+D39</f>
        <v>30228</v>
      </c>
      <c r="E59" s="37" t="n">
        <f aca="false">E19+E39</f>
        <v>1357</v>
      </c>
      <c r="F59" s="37" t="n">
        <f aca="false">F19+F39</f>
        <v>10411</v>
      </c>
      <c r="G59" s="37" t="n">
        <f aca="false">G19+G39</f>
        <v>12465</v>
      </c>
      <c r="H59" s="38" t="n">
        <f aca="false">H19+H39</f>
        <v>55579</v>
      </c>
      <c r="I59" s="37"/>
      <c r="J59" s="37" t="n">
        <f aca="false">J19+J39</f>
        <v>8002</v>
      </c>
      <c r="K59" s="37" t="n">
        <f aca="false">K19+K39</f>
        <v>19493</v>
      </c>
      <c r="L59" s="37" t="n">
        <f aca="false">L19+L39</f>
        <v>1166</v>
      </c>
      <c r="M59" s="37" t="n">
        <f aca="false">M19+M39</f>
        <v>9343</v>
      </c>
      <c r="N59" s="37" t="n">
        <f aca="false">N19+N39</f>
        <v>12740</v>
      </c>
      <c r="O59" s="37" t="n">
        <f aca="false">O19+O39</f>
        <v>1949</v>
      </c>
      <c r="P59" s="37" t="n">
        <f aca="false">P19+P39</f>
        <v>210</v>
      </c>
      <c r="Q59" s="37" t="n">
        <f aca="false">Q19+Q39</f>
        <v>5487</v>
      </c>
      <c r="R59" s="37" t="n">
        <f aca="false">R19+R39</f>
        <v>2837</v>
      </c>
      <c r="S59" s="37" t="n">
        <f aca="false">S19+S39</f>
        <v>1390</v>
      </c>
      <c r="T59" s="18" t="n">
        <f aca="false">T19+T39</f>
        <v>62617</v>
      </c>
      <c r="U59" s="13"/>
      <c r="V59" s="18" t="n">
        <f aca="false">V19+V39</f>
        <v>118196</v>
      </c>
    </row>
    <row r="60" customFormat="false" ht="15.75" hidden="false" customHeight="false" outlineLevel="0" collapsed="false">
      <c r="A60" s="29"/>
      <c r="B60" s="29" t="s">
        <v>84</v>
      </c>
      <c r="C60" s="37" t="n">
        <f aca="false">C20+C40</f>
        <v>918</v>
      </c>
      <c r="D60" s="37" t="n">
        <f aca="false">D20+D40</f>
        <v>22498</v>
      </c>
      <c r="E60" s="37" t="n">
        <f aca="false">E20+E40</f>
        <v>1149</v>
      </c>
      <c r="F60" s="37" t="n">
        <f aca="false">F20+F40</f>
        <v>8146</v>
      </c>
      <c r="G60" s="37" t="n">
        <f aca="false">G20+G40</f>
        <v>10017</v>
      </c>
      <c r="H60" s="38" t="n">
        <f aca="false">H20+H40</f>
        <v>42728</v>
      </c>
      <c r="I60" s="37"/>
      <c r="J60" s="37" t="n">
        <f aca="false">J20+J40</f>
        <v>6200</v>
      </c>
      <c r="K60" s="37" t="n">
        <f aca="false">K20+K40</f>
        <v>13036</v>
      </c>
      <c r="L60" s="37" t="n">
        <f aca="false">L20+L40</f>
        <v>868</v>
      </c>
      <c r="M60" s="37" t="n">
        <f aca="false">M20+M40</f>
        <v>6819</v>
      </c>
      <c r="N60" s="37" t="n">
        <f aca="false">N20+N40</f>
        <v>9174</v>
      </c>
      <c r="O60" s="37" t="n">
        <f aca="false">O20+O40</f>
        <v>1505</v>
      </c>
      <c r="P60" s="37" t="n">
        <f aca="false">P20+P40</f>
        <v>140</v>
      </c>
      <c r="Q60" s="37" t="n">
        <f aca="false">Q20+Q40</f>
        <v>4421</v>
      </c>
      <c r="R60" s="37" t="n">
        <f aca="false">R20+R40</f>
        <v>1995</v>
      </c>
      <c r="S60" s="37" t="n">
        <f aca="false">S20+S40</f>
        <v>1149</v>
      </c>
      <c r="T60" s="18" t="n">
        <f aca="false">T20+T40</f>
        <v>45307</v>
      </c>
      <c r="U60" s="13"/>
      <c r="V60" s="18" t="n">
        <f aca="false">V20+V40</f>
        <v>88035</v>
      </c>
    </row>
    <row r="61" customFormat="false" ht="15.75" hidden="false" customHeight="false" outlineLevel="0" collapsed="false">
      <c r="A61" s="29"/>
      <c r="B61" s="29" t="s">
        <v>85</v>
      </c>
      <c r="C61" s="37" t="n">
        <f aca="false">C21+C41</f>
        <v>820</v>
      </c>
      <c r="D61" s="37" t="n">
        <f aca="false">D21+D41</f>
        <v>19850</v>
      </c>
      <c r="E61" s="37" t="n">
        <f aca="false">E21+E41</f>
        <v>972</v>
      </c>
      <c r="F61" s="37" t="n">
        <f aca="false">F21+F41</f>
        <v>7085</v>
      </c>
      <c r="G61" s="37" t="n">
        <f aca="false">G21+G41</f>
        <v>9215</v>
      </c>
      <c r="H61" s="38" t="n">
        <f aca="false">H21+H41</f>
        <v>37942</v>
      </c>
      <c r="I61" s="37"/>
      <c r="J61" s="37" t="n">
        <f aca="false">J21+J41</f>
        <v>5312</v>
      </c>
      <c r="K61" s="37" t="n">
        <f aca="false">K21+K41</f>
        <v>10096</v>
      </c>
      <c r="L61" s="37" t="n">
        <f aca="false">L21+L41</f>
        <v>721</v>
      </c>
      <c r="M61" s="37" t="n">
        <f aca="false">M21+M41</f>
        <v>5847</v>
      </c>
      <c r="N61" s="37" t="n">
        <f aca="false">N21+N41</f>
        <v>7064</v>
      </c>
      <c r="O61" s="37" t="n">
        <f aca="false">O21+O41</f>
        <v>1202</v>
      </c>
      <c r="P61" s="37" t="n">
        <f aca="false">P21+P41</f>
        <v>138</v>
      </c>
      <c r="Q61" s="37" t="n">
        <f aca="false">Q21+Q41</f>
        <v>3818</v>
      </c>
      <c r="R61" s="37" t="n">
        <f aca="false">R21+R41</f>
        <v>1613</v>
      </c>
      <c r="S61" s="37" t="n">
        <f aca="false">S21+S41</f>
        <v>963</v>
      </c>
      <c r="T61" s="18" t="n">
        <f aca="false">T21+T41</f>
        <v>36774</v>
      </c>
      <c r="U61" s="13"/>
      <c r="V61" s="18" t="n">
        <f aca="false">V21+V41</f>
        <v>74716</v>
      </c>
    </row>
    <row r="62" customFormat="false" ht="15.75" hidden="false" customHeight="false" outlineLevel="0" collapsed="false">
      <c r="A62" s="29"/>
      <c r="B62" s="29" t="s">
        <v>86</v>
      </c>
      <c r="C62" s="37" t="n">
        <f aca="false">C22+C42</f>
        <v>746</v>
      </c>
      <c r="D62" s="37" t="n">
        <f aca="false">D22+D42</f>
        <v>17782</v>
      </c>
      <c r="E62" s="37" t="n">
        <f aca="false">E22+E42</f>
        <v>899</v>
      </c>
      <c r="F62" s="37" t="n">
        <f aca="false">F22+F42</f>
        <v>6349</v>
      </c>
      <c r="G62" s="37" t="n">
        <f aca="false">G22+G42</f>
        <v>8599</v>
      </c>
      <c r="H62" s="38" t="n">
        <f aca="false">H22+H42</f>
        <v>34375</v>
      </c>
      <c r="I62" s="37"/>
      <c r="J62" s="37" t="n">
        <f aca="false">J22+J42</f>
        <v>4528</v>
      </c>
      <c r="K62" s="37" t="n">
        <f aca="false">K22+K42</f>
        <v>8052</v>
      </c>
      <c r="L62" s="37" t="n">
        <f aca="false">L22+L42</f>
        <v>566</v>
      </c>
      <c r="M62" s="37" t="n">
        <f aca="false">M22+M42</f>
        <v>4689</v>
      </c>
      <c r="N62" s="37" t="n">
        <f aca="false">N22+N42</f>
        <v>5354</v>
      </c>
      <c r="O62" s="37" t="n">
        <f aca="false">O22+O42</f>
        <v>959</v>
      </c>
      <c r="P62" s="37" t="n">
        <f aca="false">P22+P42</f>
        <v>86</v>
      </c>
      <c r="Q62" s="37" t="n">
        <f aca="false">Q22+Q42</f>
        <v>2603</v>
      </c>
      <c r="R62" s="37" t="n">
        <f aca="false">R22+R42</f>
        <v>1391</v>
      </c>
      <c r="S62" s="37" t="n">
        <f aca="false">S22+S42</f>
        <v>934</v>
      </c>
      <c r="T62" s="18" t="n">
        <f aca="false">T22+T42</f>
        <v>29162</v>
      </c>
      <c r="U62" s="13"/>
      <c r="V62" s="18" t="n">
        <f aca="false">V22+V42</f>
        <v>63537</v>
      </c>
    </row>
    <row r="63" customFormat="false" ht="15.75" hidden="false" customHeight="false" outlineLevel="0" collapsed="false">
      <c r="A63" s="29"/>
      <c r="B63" s="29" t="s">
        <v>87</v>
      </c>
      <c r="C63" s="37" t="n">
        <f aca="false">C23+C43</f>
        <v>869</v>
      </c>
      <c r="D63" s="37" t="n">
        <f aca="false">D23+D43</f>
        <v>17453</v>
      </c>
      <c r="E63" s="37" t="n">
        <f aca="false">E23+E43</f>
        <v>972</v>
      </c>
      <c r="F63" s="37" t="n">
        <f aca="false">F23+F43</f>
        <v>7180</v>
      </c>
      <c r="G63" s="37" t="n">
        <f aca="false">G23+G43</f>
        <v>7583</v>
      </c>
      <c r="H63" s="38" t="n">
        <f aca="false">H23+H43</f>
        <v>34057</v>
      </c>
      <c r="I63" s="37"/>
      <c r="J63" s="37" t="n">
        <f aca="false">J23+J43</f>
        <v>4136</v>
      </c>
      <c r="K63" s="37" t="n">
        <f aca="false">K23+K43</f>
        <v>7609</v>
      </c>
      <c r="L63" s="37" t="n">
        <f aca="false">L23+L43</f>
        <v>448</v>
      </c>
      <c r="M63" s="37" t="n">
        <f aca="false">M23+M43</f>
        <v>4570</v>
      </c>
      <c r="N63" s="37" t="n">
        <f aca="false">N23+N43</f>
        <v>5014</v>
      </c>
      <c r="O63" s="37" t="n">
        <f aca="false">O23+O43</f>
        <v>883</v>
      </c>
      <c r="P63" s="37" t="n">
        <f aca="false">P23+P43</f>
        <v>101</v>
      </c>
      <c r="Q63" s="37" t="n">
        <f aca="false">Q23+Q43</f>
        <v>2665</v>
      </c>
      <c r="R63" s="37" t="n">
        <f aca="false">R23+R43</f>
        <v>1399</v>
      </c>
      <c r="S63" s="37" t="n">
        <f aca="false">S23+S43</f>
        <v>995</v>
      </c>
      <c r="T63" s="18" t="n">
        <f aca="false">T23+T43</f>
        <v>27820</v>
      </c>
      <c r="U63" s="13"/>
      <c r="V63" s="18" t="n">
        <f aca="false">V23+V43</f>
        <v>61877</v>
      </c>
    </row>
    <row r="64" customFormat="false" ht="15.75" hidden="false" customHeight="false" outlineLevel="0" collapsed="false">
      <c r="A64" s="29"/>
      <c r="B64" s="29" t="s">
        <v>88</v>
      </c>
      <c r="C64" s="37" t="n">
        <f aca="false">C24+C44</f>
        <v>26964</v>
      </c>
      <c r="D64" s="37" t="n">
        <f aca="false">D24+D44</f>
        <v>759757</v>
      </c>
      <c r="E64" s="37" t="n">
        <f aca="false">E24+E44</f>
        <v>33275</v>
      </c>
      <c r="F64" s="37" t="n">
        <f aca="false">F24+F44</f>
        <v>226322</v>
      </c>
      <c r="G64" s="37" t="n">
        <f aca="false">G24+G44</f>
        <v>293214</v>
      </c>
      <c r="H64" s="38" t="n">
        <f aca="false">H24+H44</f>
        <v>1339532</v>
      </c>
      <c r="I64" s="37"/>
      <c r="J64" s="37" t="n">
        <f aca="false">J24+J44</f>
        <v>213603</v>
      </c>
      <c r="K64" s="37" t="n">
        <f aca="false">K24+K44</f>
        <v>486040</v>
      </c>
      <c r="L64" s="37" t="n">
        <f aca="false">L24+L44</f>
        <v>21457</v>
      </c>
      <c r="M64" s="37" t="n">
        <f aca="false">M24+M44</f>
        <v>203264</v>
      </c>
      <c r="N64" s="37" t="n">
        <f aca="false">N24+N44</f>
        <v>335543</v>
      </c>
      <c r="O64" s="37" t="n">
        <f aca="false">O24+O44</f>
        <v>33506</v>
      </c>
      <c r="P64" s="37" t="n">
        <f aca="false">P24+P44</f>
        <v>2392</v>
      </c>
      <c r="Q64" s="37" t="n">
        <f aca="false">Q24+Q44</f>
        <v>117801</v>
      </c>
      <c r="R64" s="37" t="n">
        <f aca="false">R24+R44</f>
        <v>56790</v>
      </c>
      <c r="S64" s="37" t="n">
        <f aca="false">S24+S44</f>
        <v>21968</v>
      </c>
      <c r="T64" s="18" t="n">
        <f aca="false">T24+T44</f>
        <v>1492364</v>
      </c>
      <c r="U64" s="13"/>
      <c r="V64" s="18" t="n">
        <f aca="false">V24+V44</f>
        <v>2831896</v>
      </c>
    </row>
    <row r="65" customFormat="false" ht="15.75" hidden="false" customHeight="false" outlineLevel="0" collapsed="false">
      <c r="A65" s="29"/>
      <c r="B65" s="29"/>
      <c r="C65" s="37"/>
      <c r="D65" s="37"/>
      <c r="E65" s="37"/>
      <c r="F65" s="37"/>
      <c r="G65" s="37"/>
      <c r="H65" s="38"/>
      <c r="I65" s="37"/>
      <c r="J65" s="37"/>
      <c r="K65" s="37"/>
      <c r="L65" s="37"/>
      <c r="M65" s="37"/>
      <c r="N65" s="37"/>
      <c r="O65" s="37"/>
      <c r="P65" s="37"/>
      <c r="Q65" s="37"/>
      <c r="R65" s="37"/>
      <c r="S65" s="37"/>
      <c r="T65" s="30"/>
      <c r="U65" s="29"/>
      <c r="V65" s="18"/>
    </row>
    <row r="66" customFormat="false" ht="15.75" hidden="false" customHeight="false" outlineLevel="0" collapsed="false">
      <c r="A66" s="29" t="s">
        <v>90</v>
      </c>
      <c r="B66" s="29"/>
      <c r="C66" s="37"/>
      <c r="D66" s="37"/>
      <c r="E66" s="37"/>
      <c r="F66" s="37"/>
      <c r="G66" s="37"/>
      <c r="H66" s="38"/>
      <c r="I66" s="37"/>
      <c r="J66" s="37"/>
      <c r="K66" s="37"/>
      <c r="L66" s="37"/>
      <c r="M66" s="37"/>
      <c r="N66" s="37"/>
      <c r="O66" s="37"/>
      <c r="P66" s="37"/>
      <c r="Q66" s="37"/>
      <c r="R66" s="37"/>
      <c r="S66" s="37"/>
      <c r="T66" s="30"/>
      <c r="U66" s="29"/>
      <c r="V66" s="18"/>
    </row>
    <row r="67" customFormat="false" ht="15.75" hidden="false" customHeight="false" outlineLevel="0" collapsed="false">
      <c r="A67" s="29" t="s">
        <v>35</v>
      </c>
      <c r="B67" s="29"/>
      <c r="C67" s="37"/>
      <c r="D67" s="37"/>
      <c r="E67" s="37"/>
      <c r="F67" s="37"/>
      <c r="G67" s="37"/>
      <c r="H67" s="38"/>
      <c r="I67" s="37"/>
      <c r="J67" s="37"/>
      <c r="K67" s="37"/>
      <c r="L67" s="37"/>
      <c r="M67" s="37"/>
      <c r="N67" s="37"/>
      <c r="O67" s="37"/>
      <c r="P67" s="37"/>
      <c r="Q67" s="37"/>
      <c r="R67" s="37"/>
      <c r="S67" s="37"/>
      <c r="T67" s="30"/>
      <c r="U67" s="29"/>
      <c r="V67" s="18"/>
    </row>
    <row r="68" customFormat="false" ht="15.75" hidden="false" customHeight="false" outlineLevel="0" collapsed="false">
      <c r="A68" s="28" t="s">
        <v>91</v>
      </c>
      <c r="B68" s="29"/>
      <c r="C68" s="37"/>
      <c r="D68" s="37"/>
      <c r="E68" s="37"/>
      <c r="F68" s="37"/>
      <c r="G68" s="37"/>
      <c r="H68" s="38"/>
      <c r="I68" s="37"/>
      <c r="J68" s="37"/>
      <c r="K68" s="37"/>
      <c r="L68" s="37"/>
      <c r="M68" s="37"/>
      <c r="N68" s="37"/>
      <c r="O68" s="37"/>
      <c r="P68" s="37"/>
      <c r="Q68" s="37"/>
      <c r="R68" s="37"/>
      <c r="S68" s="37"/>
      <c r="T68" s="30"/>
      <c r="U68" s="29"/>
      <c r="V68" s="18"/>
    </row>
    <row r="69" customFormat="false" ht="15.75" hidden="false" customHeight="false" outlineLevel="0" collapsed="false">
      <c r="A69" s="1" t="s">
        <v>92</v>
      </c>
    </row>
    <row r="73" customFormat="false" ht="15.75" hidden="false" customHeight="false" outlineLevel="0" collapsed="false">
      <c r="A73" s="30" t="s">
        <v>93</v>
      </c>
      <c r="B73" s="29"/>
      <c r="C73" s="37"/>
      <c r="D73" s="37"/>
      <c r="E73" s="37"/>
      <c r="F73" s="37"/>
      <c r="G73" s="37"/>
      <c r="H73" s="38"/>
      <c r="I73" s="37"/>
      <c r="J73" s="37"/>
      <c r="K73" s="37"/>
      <c r="L73" s="37"/>
      <c r="M73" s="37"/>
      <c r="N73" s="37"/>
      <c r="O73" s="37"/>
      <c r="P73" s="37"/>
      <c r="Q73" s="37"/>
      <c r="R73" s="37"/>
      <c r="S73" s="37"/>
      <c r="T73" s="30"/>
      <c r="U73" s="29"/>
      <c r="V73" s="18"/>
      <c r="W73" s="29"/>
      <c r="AP73" s="30"/>
    </row>
    <row r="74" customFormat="false" ht="15.75" hidden="false" customHeight="false" outlineLevel="0" collapsed="false">
      <c r="A74" s="30" t="s">
        <v>1</v>
      </c>
      <c r="B74" s="29"/>
      <c r="C74" s="37"/>
      <c r="D74" s="37"/>
      <c r="E74" s="37"/>
      <c r="F74" s="37"/>
      <c r="G74" s="37"/>
      <c r="H74" s="38"/>
      <c r="I74" s="37"/>
      <c r="J74" s="37"/>
      <c r="K74" s="37"/>
      <c r="L74" s="37"/>
      <c r="M74" s="37"/>
      <c r="N74" s="37"/>
      <c r="O74" s="37"/>
      <c r="P74" s="37"/>
      <c r="Q74" s="37"/>
      <c r="R74" s="37"/>
      <c r="S74" s="37"/>
      <c r="T74" s="30"/>
      <c r="U74" s="29"/>
      <c r="V74" s="18"/>
      <c r="W74" s="29"/>
      <c r="AP74" s="18"/>
    </row>
    <row r="75" customFormat="false" ht="15.75" hidden="false" customHeight="false" outlineLevel="0" collapsed="false">
      <c r="A75" s="29"/>
      <c r="B75" s="29"/>
      <c r="C75" s="37"/>
      <c r="D75" s="37"/>
      <c r="E75" s="37"/>
      <c r="F75" s="39" t="s">
        <v>47</v>
      </c>
      <c r="G75" s="37"/>
      <c r="H75" s="40" t="s">
        <v>48</v>
      </c>
      <c r="I75" s="37"/>
      <c r="J75" s="41"/>
      <c r="K75" s="41"/>
      <c r="L75" s="41" t="s">
        <v>49</v>
      </c>
      <c r="M75" s="41"/>
      <c r="N75" s="41"/>
      <c r="O75" s="41"/>
      <c r="P75" s="41" t="s">
        <v>50</v>
      </c>
      <c r="Q75" s="41"/>
      <c r="R75" s="41"/>
      <c r="S75" s="41"/>
      <c r="T75" s="42" t="s">
        <v>51</v>
      </c>
      <c r="U75" s="29"/>
      <c r="V75" s="43" t="s">
        <v>52</v>
      </c>
      <c r="W75" s="29"/>
      <c r="AP75" s="29"/>
    </row>
    <row r="76" customFormat="false" ht="15.75" hidden="false" customHeight="false" outlineLevel="0" collapsed="false">
      <c r="A76" s="44"/>
      <c r="B76" s="45" t="s">
        <v>53</v>
      </c>
      <c r="C76" s="39" t="s">
        <v>54</v>
      </c>
      <c r="D76" s="39" t="s">
        <v>55</v>
      </c>
      <c r="E76" s="39" t="s">
        <v>56</v>
      </c>
      <c r="F76" s="39" t="s">
        <v>55</v>
      </c>
      <c r="G76" s="39" t="s">
        <v>57</v>
      </c>
      <c r="H76" s="40" t="s">
        <v>58</v>
      </c>
      <c r="I76" s="41"/>
      <c r="J76" s="41" t="s">
        <v>59</v>
      </c>
      <c r="K76" s="41" t="s">
        <v>94</v>
      </c>
      <c r="L76" s="41" t="s">
        <v>61</v>
      </c>
      <c r="M76" s="41" t="s">
        <v>62</v>
      </c>
      <c r="N76" s="41" t="s">
        <v>63</v>
      </c>
      <c r="O76" s="41" t="s">
        <v>64</v>
      </c>
      <c r="P76" s="41" t="s">
        <v>65</v>
      </c>
      <c r="Q76" s="41" t="s">
        <v>66</v>
      </c>
      <c r="R76" s="41" t="s">
        <v>95</v>
      </c>
      <c r="S76" s="41" t="s">
        <v>68</v>
      </c>
      <c r="T76" s="42" t="s">
        <v>58</v>
      </c>
      <c r="U76" s="44"/>
      <c r="V76" s="43" t="s">
        <v>51</v>
      </c>
      <c r="W76" s="29"/>
      <c r="AP76" s="29"/>
    </row>
    <row r="77" customFormat="false" ht="15.75" hidden="false" customHeight="false" outlineLevel="0" collapsed="false">
      <c r="A77" s="29"/>
      <c r="B77" s="29"/>
      <c r="C77" s="37"/>
      <c r="D77" s="37"/>
      <c r="E77" s="37"/>
      <c r="F77" s="37"/>
      <c r="G77" s="37"/>
      <c r="H77" s="38"/>
      <c r="I77" s="37"/>
      <c r="J77" s="37"/>
      <c r="K77" s="37"/>
      <c r="L77" s="37"/>
      <c r="M77" s="37"/>
      <c r="N77" s="37"/>
      <c r="O77" s="37"/>
      <c r="P77" s="37"/>
      <c r="Q77" s="37"/>
      <c r="R77" s="37"/>
      <c r="S77" s="37"/>
      <c r="T77" s="30"/>
      <c r="U77" s="29"/>
      <c r="V77" s="18"/>
      <c r="W77" s="29"/>
      <c r="AP77" s="2"/>
    </row>
    <row r="78" customFormat="false" ht="15.75" hidden="false" customHeight="false" outlineLevel="0" collapsed="false">
      <c r="A78" s="30" t="s">
        <v>69</v>
      </c>
      <c r="B78" s="29" t="s">
        <v>70</v>
      </c>
      <c r="C78" s="37" t="n">
        <v>841</v>
      </c>
      <c r="D78" s="37" t="n">
        <v>25549</v>
      </c>
      <c r="E78" s="37" t="n">
        <v>879</v>
      </c>
      <c r="F78" s="37" t="n">
        <v>7006</v>
      </c>
      <c r="G78" s="37" t="n">
        <v>9890</v>
      </c>
      <c r="H78" s="38" t="n">
        <f aca="false">SUM(C78:G78)</f>
        <v>44165</v>
      </c>
      <c r="I78" s="37"/>
      <c r="J78" s="37" t="n">
        <v>7596</v>
      </c>
      <c r="K78" s="37" t="n">
        <f aca="false">16251+15</f>
        <v>16266</v>
      </c>
      <c r="L78" s="37" t="n">
        <v>496</v>
      </c>
      <c r="M78" s="37" t="n">
        <v>7315</v>
      </c>
      <c r="N78" s="37" t="n">
        <v>12157</v>
      </c>
      <c r="O78" s="37" t="n">
        <v>874</v>
      </c>
      <c r="P78" s="37" t="n">
        <v>47</v>
      </c>
      <c r="Q78" s="37" t="n">
        <v>4428</v>
      </c>
      <c r="R78" s="37" t="n">
        <f aca="false">1595+25</f>
        <v>1620</v>
      </c>
      <c r="S78" s="37" t="n">
        <v>550</v>
      </c>
      <c r="T78" s="18" t="n">
        <f aca="false">SUM(J78:S78)</f>
        <v>51349</v>
      </c>
      <c r="U78" s="29"/>
      <c r="V78" s="18" t="n">
        <f aca="false">H78+T78</f>
        <v>95514</v>
      </c>
      <c r="W78" s="29"/>
      <c r="AP78" s="13"/>
    </row>
    <row r="79" customFormat="false" ht="15.75" hidden="false" customHeight="false" outlineLevel="0" collapsed="false">
      <c r="A79" s="29"/>
      <c r="B79" s="29" t="s">
        <v>71</v>
      </c>
      <c r="C79" s="37" t="n">
        <v>841</v>
      </c>
      <c r="D79" s="37" t="n">
        <v>28933</v>
      </c>
      <c r="E79" s="37" t="n">
        <v>954</v>
      </c>
      <c r="F79" s="37" t="n">
        <v>7685</v>
      </c>
      <c r="G79" s="37" t="n">
        <v>10835</v>
      </c>
      <c r="H79" s="38" t="n">
        <f aca="false">SUM(C79:G79)</f>
        <v>49248</v>
      </c>
      <c r="I79" s="37"/>
      <c r="J79" s="37" t="n">
        <v>8484</v>
      </c>
      <c r="K79" s="37" t="n">
        <f aca="false">18073+11</f>
        <v>18084</v>
      </c>
      <c r="L79" s="37" t="n">
        <v>606</v>
      </c>
      <c r="M79" s="37" t="n">
        <v>7445</v>
      </c>
      <c r="N79" s="37" t="n">
        <v>13725</v>
      </c>
      <c r="O79" s="37" t="n">
        <v>1006</v>
      </c>
      <c r="P79" s="37" t="n">
        <v>63</v>
      </c>
      <c r="Q79" s="37" t="n">
        <v>4612</v>
      </c>
      <c r="R79" s="37" t="n">
        <f aca="false">1757+16</f>
        <v>1773</v>
      </c>
      <c r="S79" s="37" t="n">
        <v>649</v>
      </c>
      <c r="T79" s="18" t="n">
        <f aca="false">SUM(J79:S79)</f>
        <v>56447</v>
      </c>
      <c r="U79" s="29"/>
      <c r="V79" s="18" t="n">
        <f aca="false">H79+T79</f>
        <v>105695</v>
      </c>
      <c r="W79" s="29"/>
      <c r="AP79" s="13"/>
    </row>
    <row r="80" customFormat="false" ht="15.75" hidden="false" customHeight="false" outlineLevel="0" collapsed="false">
      <c r="A80" s="29"/>
      <c r="B80" s="29" t="s">
        <v>72</v>
      </c>
      <c r="C80" s="37" t="n">
        <v>744</v>
      </c>
      <c r="D80" s="37" t="n">
        <v>28163</v>
      </c>
      <c r="E80" s="37" t="n">
        <v>979</v>
      </c>
      <c r="F80" s="37" t="n">
        <v>7576</v>
      </c>
      <c r="G80" s="37" t="n">
        <v>10604</v>
      </c>
      <c r="H80" s="38" t="n">
        <f aca="false">SUM(C80:G80)</f>
        <v>48066</v>
      </c>
      <c r="I80" s="37"/>
      <c r="J80" s="37" t="n">
        <v>7908</v>
      </c>
      <c r="K80" s="37" t="n">
        <f aca="false">17444+10</f>
        <v>17454</v>
      </c>
      <c r="L80" s="37" t="n">
        <v>679</v>
      </c>
      <c r="M80" s="37" t="n">
        <v>6916</v>
      </c>
      <c r="N80" s="37" t="n">
        <v>12766</v>
      </c>
      <c r="O80" s="37" t="n">
        <v>928</v>
      </c>
      <c r="P80" s="37" t="n">
        <v>57</v>
      </c>
      <c r="Q80" s="37" t="n">
        <v>4167</v>
      </c>
      <c r="R80" s="37" t="n">
        <f aca="false">1668+27</f>
        <v>1695</v>
      </c>
      <c r="S80" s="37" t="n">
        <v>696</v>
      </c>
      <c r="T80" s="18" t="n">
        <f aca="false">SUM(J80:S80)</f>
        <v>53266</v>
      </c>
      <c r="U80" s="29"/>
      <c r="V80" s="18" t="n">
        <f aca="false">H80+T80</f>
        <v>101332</v>
      </c>
      <c r="W80" s="29"/>
      <c r="AP80" s="13"/>
    </row>
    <row r="81" customFormat="false" ht="15.75" hidden="false" customHeight="false" outlineLevel="0" collapsed="false">
      <c r="A81" s="29"/>
      <c r="B81" s="29" t="s">
        <v>73</v>
      </c>
      <c r="C81" s="37" t="n">
        <f aca="false">487+345</f>
        <v>832</v>
      </c>
      <c r="D81" s="37" t="n">
        <f aca="false">15984+9359</f>
        <v>25343</v>
      </c>
      <c r="E81" s="37" t="n">
        <f aca="false">597+369</f>
        <v>966</v>
      </c>
      <c r="F81" s="37" t="n">
        <f aca="false">4481+2782</f>
        <v>7263</v>
      </c>
      <c r="G81" s="37" t="n">
        <f aca="false">5750+2783</f>
        <v>8533</v>
      </c>
      <c r="H81" s="38" t="n">
        <f aca="false">SUM(C81:G81)</f>
        <v>42937</v>
      </c>
      <c r="I81" s="37"/>
      <c r="J81" s="37" t="n">
        <f aca="false">4189+2483</f>
        <v>6672</v>
      </c>
      <c r="K81" s="37" t="n">
        <f aca="false">9578+6427+7+1</f>
        <v>16013</v>
      </c>
      <c r="L81" s="37" t="n">
        <f aca="false">338+194</f>
        <v>532</v>
      </c>
      <c r="M81" s="37" t="n">
        <f aca="false">3782+1692</f>
        <v>5474</v>
      </c>
      <c r="N81" s="37" t="n">
        <f aca="false">6944+3970</f>
        <v>10914</v>
      </c>
      <c r="O81" s="37" t="n">
        <f aca="false">528+279</f>
        <v>807</v>
      </c>
      <c r="P81" s="37" t="n">
        <f aca="false">32+13</f>
        <v>45</v>
      </c>
      <c r="Q81" s="37" t="n">
        <f aca="false">2220+997</f>
        <v>3217</v>
      </c>
      <c r="R81" s="37" t="n">
        <f aca="false">959+695+12+7</f>
        <v>1673</v>
      </c>
      <c r="S81" s="37" t="n">
        <f aca="false">380+213</f>
        <v>593</v>
      </c>
      <c r="T81" s="18" t="n">
        <f aca="false">SUM(J81:S81)</f>
        <v>45940</v>
      </c>
      <c r="U81" s="29"/>
      <c r="V81" s="18" t="n">
        <f aca="false">H81+T81</f>
        <v>88877</v>
      </c>
      <c r="W81" s="29"/>
      <c r="AP81" s="13"/>
    </row>
    <row r="82" customFormat="false" ht="15.75" hidden="false" customHeight="false" outlineLevel="0" collapsed="false">
      <c r="A82" s="29"/>
      <c r="B82" s="29" t="s">
        <v>74</v>
      </c>
      <c r="C82" s="37" t="n">
        <f aca="false">180+160+511</f>
        <v>851</v>
      </c>
      <c r="D82" s="37" t="n">
        <f aca="false">4485+4000+12540</f>
        <v>21025</v>
      </c>
      <c r="E82" s="37" t="n">
        <f aca="false">149+161+607</f>
        <v>917</v>
      </c>
      <c r="F82" s="37" t="n">
        <f aca="false">1235+1217+3544</f>
        <v>5996</v>
      </c>
      <c r="G82" s="37" t="n">
        <f aca="false">1225+1208+4023</f>
        <v>6456</v>
      </c>
      <c r="H82" s="38" t="n">
        <f aca="false">SUM(C82:G82)</f>
        <v>35245</v>
      </c>
      <c r="I82" s="37"/>
      <c r="J82" s="37" t="n">
        <f aca="false">1143+1092+3389</f>
        <v>5624</v>
      </c>
      <c r="K82" s="37" t="n">
        <f aca="false">3131+2933+8094+3+1+3</f>
        <v>14165</v>
      </c>
      <c r="L82" s="37" t="n">
        <f aca="false">102+104+266</f>
        <v>472</v>
      </c>
      <c r="M82" s="37" t="n">
        <f aca="false">830+826+2634</f>
        <v>4290</v>
      </c>
      <c r="N82" s="37" t="n">
        <f aca="false">2019+1854+5766</f>
        <v>9639</v>
      </c>
      <c r="O82" s="37" t="n">
        <f aca="false">110+114+383</f>
        <v>607</v>
      </c>
      <c r="P82" s="37" t="n">
        <f aca="false">15+9+18</f>
        <v>42</v>
      </c>
      <c r="Q82" s="37" t="n">
        <f aca="false">435+468+1411</f>
        <v>2314</v>
      </c>
      <c r="R82" s="37" t="n">
        <f aca="false">336+339+881+2+6+3</f>
        <v>1567</v>
      </c>
      <c r="S82" s="37" t="n">
        <f aca="false">79+98+192</f>
        <v>369</v>
      </c>
      <c r="T82" s="18" t="n">
        <f aca="false">SUM(J82:S82)</f>
        <v>39089</v>
      </c>
      <c r="U82" s="29"/>
      <c r="V82" s="18" t="n">
        <f aca="false">H82+T82</f>
        <v>74334</v>
      </c>
      <c r="W82" s="29"/>
      <c r="AP82" s="13"/>
    </row>
    <row r="83" customFormat="false" ht="15.75" hidden="false" customHeight="false" outlineLevel="0" collapsed="false">
      <c r="A83" s="29"/>
      <c r="B83" s="29" t="s">
        <v>75</v>
      </c>
      <c r="C83" s="37" t="n">
        <v>924</v>
      </c>
      <c r="D83" s="37" t="n">
        <v>20438</v>
      </c>
      <c r="E83" s="37" t="n">
        <v>1353</v>
      </c>
      <c r="F83" s="37" t="n">
        <v>5840</v>
      </c>
      <c r="G83" s="37" t="n">
        <v>6688</v>
      </c>
      <c r="H83" s="38" t="n">
        <f aca="false">SUM(C83:G83)</f>
        <v>35243</v>
      </c>
      <c r="I83" s="37"/>
      <c r="J83" s="37" t="n">
        <v>6608</v>
      </c>
      <c r="K83" s="37" t="n">
        <f aca="false">14079+9</f>
        <v>14088</v>
      </c>
      <c r="L83" s="37" t="n">
        <v>540</v>
      </c>
      <c r="M83" s="37" t="n">
        <v>4752</v>
      </c>
      <c r="N83" s="37" t="n">
        <v>10383</v>
      </c>
      <c r="O83" s="37" t="n">
        <v>682</v>
      </c>
      <c r="P83" s="37" t="n">
        <v>42</v>
      </c>
      <c r="Q83" s="37" t="n">
        <v>2588</v>
      </c>
      <c r="R83" s="37" t="n">
        <f aca="false">1440+10</f>
        <v>1450</v>
      </c>
      <c r="S83" s="37" t="n">
        <v>389</v>
      </c>
      <c r="T83" s="18" t="n">
        <f aca="false">SUM(J83:S83)</f>
        <v>41522</v>
      </c>
      <c r="U83" s="29"/>
      <c r="V83" s="18" t="n">
        <f aca="false">H83+T83</f>
        <v>76765</v>
      </c>
      <c r="W83" s="29"/>
      <c r="AP83" s="13"/>
    </row>
    <row r="84" customFormat="false" ht="15.75" hidden="false" customHeight="false" outlineLevel="0" collapsed="false">
      <c r="A84" s="29"/>
      <c r="B84" s="29" t="s">
        <v>76</v>
      </c>
      <c r="C84" s="37" t="n">
        <v>1092</v>
      </c>
      <c r="D84" s="37" t="n">
        <v>25195</v>
      </c>
      <c r="E84" s="37" t="n">
        <v>1635</v>
      </c>
      <c r="F84" s="37" t="n">
        <v>6800</v>
      </c>
      <c r="G84" s="37" t="n">
        <v>9574</v>
      </c>
      <c r="H84" s="38" t="n">
        <f aca="false">SUM(C84:G84)</f>
        <v>44296</v>
      </c>
      <c r="I84" s="37"/>
      <c r="J84" s="37" t="n">
        <v>8438</v>
      </c>
      <c r="K84" s="37" t="n">
        <f aca="false">17275+11</f>
        <v>17286</v>
      </c>
      <c r="L84" s="37" t="n">
        <v>630</v>
      </c>
      <c r="M84" s="37" t="n">
        <v>6872</v>
      </c>
      <c r="N84" s="37" t="n">
        <v>12889</v>
      </c>
      <c r="O84" s="37" t="n">
        <v>980</v>
      </c>
      <c r="P84" s="37" t="n">
        <v>48</v>
      </c>
      <c r="Q84" s="37" t="n">
        <v>4223</v>
      </c>
      <c r="R84" s="37" t="n">
        <f aca="false">1929+14</f>
        <v>1943</v>
      </c>
      <c r="S84" s="37" t="n">
        <v>540</v>
      </c>
      <c r="T84" s="18" t="n">
        <f aca="false">SUM(J84:S84)</f>
        <v>53849</v>
      </c>
      <c r="U84" s="29"/>
      <c r="V84" s="18" t="n">
        <f aca="false">H84+T84</f>
        <v>98145</v>
      </c>
      <c r="W84" s="29"/>
      <c r="AP84" s="13"/>
    </row>
    <row r="85" customFormat="false" ht="15.75" hidden="false" customHeight="false" outlineLevel="0" collapsed="false">
      <c r="A85" s="29"/>
      <c r="B85" s="29" t="s">
        <v>77</v>
      </c>
      <c r="C85" s="37" t="n">
        <v>1104</v>
      </c>
      <c r="D85" s="37" t="n">
        <v>30404</v>
      </c>
      <c r="E85" s="37" t="n">
        <v>1611</v>
      </c>
      <c r="F85" s="37" t="n">
        <v>8122</v>
      </c>
      <c r="G85" s="37" t="n">
        <v>12148</v>
      </c>
      <c r="H85" s="38" t="n">
        <f aca="false">SUM(C85:G85)</f>
        <v>53389</v>
      </c>
      <c r="I85" s="37"/>
      <c r="J85" s="37" t="n">
        <v>9496</v>
      </c>
      <c r="K85" s="37" t="n">
        <f aca="false">20251+11</f>
        <v>20262</v>
      </c>
      <c r="L85" s="37" t="n">
        <v>838</v>
      </c>
      <c r="M85" s="37" t="n">
        <v>8727</v>
      </c>
      <c r="N85" s="37" t="n">
        <v>14962</v>
      </c>
      <c r="O85" s="37" t="n">
        <v>1151</v>
      </c>
      <c r="P85" s="37" t="n">
        <v>51</v>
      </c>
      <c r="Q85" s="37" t="n">
        <v>5385</v>
      </c>
      <c r="R85" s="37" t="n">
        <f aca="false">2438+22</f>
        <v>2460</v>
      </c>
      <c r="S85" s="37" t="n">
        <v>743</v>
      </c>
      <c r="T85" s="18" t="n">
        <f aca="false">SUM(J85:S85)</f>
        <v>64075</v>
      </c>
      <c r="U85" s="29"/>
      <c r="V85" s="18" t="n">
        <f aca="false">H85+T85</f>
        <v>117464</v>
      </c>
      <c r="W85" s="29"/>
      <c r="AP85" s="13"/>
    </row>
    <row r="86" customFormat="false" ht="15.75" hidden="false" customHeight="false" outlineLevel="0" collapsed="false">
      <c r="A86" s="29"/>
      <c r="B86" s="29" t="s">
        <v>78</v>
      </c>
      <c r="C86" s="37" t="n">
        <v>997</v>
      </c>
      <c r="D86" s="37" t="n">
        <v>30603</v>
      </c>
      <c r="E86" s="37" t="n">
        <v>1521</v>
      </c>
      <c r="F86" s="37" t="n">
        <v>8511</v>
      </c>
      <c r="G86" s="37" t="n">
        <v>12683</v>
      </c>
      <c r="H86" s="38" t="n">
        <f aca="false">SUM(C86:G86)</f>
        <v>54315</v>
      </c>
      <c r="I86" s="37"/>
      <c r="J86" s="37" t="n">
        <v>9220</v>
      </c>
      <c r="K86" s="37" t="n">
        <f aca="false">18744+8</f>
        <v>18752</v>
      </c>
      <c r="L86" s="37" t="n">
        <v>892</v>
      </c>
      <c r="M86" s="37" t="n">
        <v>8825</v>
      </c>
      <c r="N86" s="37" t="n">
        <v>13815</v>
      </c>
      <c r="O86" s="37" t="n">
        <v>1136</v>
      </c>
      <c r="P86" s="37" t="n">
        <v>66</v>
      </c>
      <c r="Q86" s="37" t="n">
        <v>5071</v>
      </c>
      <c r="R86" s="37" t="n">
        <f aca="false">2231+26</f>
        <v>2257</v>
      </c>
      <c r="S86" s="37" t="n">
        <v>747</v>
      </c>
      <c r="T86" s="18" t="n">
        <f aca="false">SUM(J86:S86)</f>
        <v>60781</v>
      </c>
      <c r="U86" s="29"/>
      <c r="V86" s="18" t="n">
        <f aca="false">H86+T86</f>
        <v>115096</v>
      </c>
      <c r="W86" s="29"/>
      <c r="AP86" s="13"/>
    </row>
    <row r="87" customFormat="false" ht="15.75" hidden="false" customHeight="false" outlineLevel="0" collapsed="false">
      <c r="A87" s="29"/>
      <c r="B87" s="29" t="s">
        <v>79</v>
      </c>
      <c r="C87" s="37" t="n">
        <v>839</v>
      </c>
      <c r="D87" s="37" t="n">
        <v>27498</v>
      </c>
      <c r="E87" s="37" t="n">
        <v>1416</v>
      </c>
      <c r="F87" s="37" t="n">
        <v>8151</v>
      </c>
      <c r="G87" s="37" t="n">
        <v>11462</v>
      </c>
      <c r="H87" s="38" t="n">
        <f aca="false">SUM(C87:G87)</f>
        <v>49366</v>
      </c>
      <c r="I87" s="37"/>
      <c r="J87" s="37" t="n">
        <v>7094</v>
      </c>
      <c r="K87" s="37" t="n">
        <f aca="false">15842+8</f>
        <v>15850</v>
      </c>
      <c r="L87" s="37" t="n">
        <v>874</v>
      </c>
      <c r="M87" s="37" t="n">
        <v>7487</v>
      </c>
      <c r="N87" s="37" t="n">
        <v>10868</v>
      </c>
      <c r="O87" s="37" t="n">
        <v>962</v>
      </c>
      <c r="P87" s="37" t="n">
        <v>107</v>
      </c>
      <c r="Q87" s="37" t="n">
        <v>4014</v>
      </c>
      <c r="R87" s="37" t="n">
        <f aca="false">2178+26</f>
        <v>2204</v>
      </c>
      <c r="S87" s="37" t="n">
        <v>756</v>
      </c>
      <c r="T87" s="18" t="n">
        <f aca="false">SUM(J87:S87)</f>
        <v>50216</v>
      </c>
      <c r="U87" s="13"/>
      <c r="V87" s="18" t="n">
        <f aca="false">H87+T87</f>
        <v>99582</v>
      </c>
      <c r="W87" s="29"/>
      <c r="AP87" s="13"/>
    </row>
    <row r="88" customFormat="false" ht="15.75" hidden="false" customHeight="false" outlineLevel="0" collapsed="false">
      <c r="A88" s="29"/>
      <c r="B88" s="29" t="s">
        <v>80</v>
      </c>
      <c r="C88" s="37" t="n">
        <v>778</v>
      </c>
      <c r="D88" s="37" t="n">
        <v>24723</v>
      </c>
      <c r="E88" s="37" t="n">
        <v>1196</v>
      </c>
      <c r="F88" s="37" t="n">
        <v>7801</v>
      </c>
      <c r="G88" s="37" t="n">
        <v>10290</v>
      </c>
      <c r="H88" s="38" t="n">
        <f aca="false">SUM(C88:G88)</f>
        <v>44788</v>
      </c>
      <c r="I88" s="37"/>
      <c r="J88" s="37" t="n">
        <v>6029</v>
      </c>
      <c r="K88" s="37" t="n">
        <f aca="false">15016+5</f>
        <v>15021</v>
      </c>
      <c r="L88" s="37" t="n">
        <v>736</v>
      </c>
      <c r="M88" s="37" t="n">
        <v>6816</v>
      </c>
      <c r="N88" s="37" t="n">
        <v>9707</v>
      </c>
      <c r="O88" s="37" t="n">
        <v>943</v>
      </c>
      <c r="P88" s="37" t="n">
        <v>75</v>
      </c>
      <c r="Q88" s="37" t="n">
        <v>3721</v>
      </c>
      <c r="R88" s="37" t="n">
        <f aca="false">1978+10</f>
        <v>1988</v>
      </c>
      <c r="S88" s="37" t="n">
        <v>737</v>
      </c>
      <c r="T88" s="18" t="n">
        <f aca="false">SUM(J88:S88)</f>
        <v>45773</v>
      </c>
      <c r="U88" s="13"/>
      <c r="V88" s="18" t="n">
        <f aca="false">H88+T88</f>
        <v>90561</v>
      </c>
      <c r="W88" s="29"/>
      <c r="AP88" s="13"/>
    </row>
    <row r="89" customFormat="false" ht="15.75" hidden="false" customHeight="false" outlineLevel="0" collapsed="false">
      <c r="A89" s="29"/>
      <c r="B89" s="29" t="s">
        <v>81</v>
      </c>
      <c r="C89" s="37" t="n">
        <v>668</v>
      </c>
      <c r="D89" s="37" t="n">
        <v>17939</v>
      </c>
      <c r="E89" s="37" t="n">
        <v>785</v>
      </c>
      <c r="F89" s="37" t="n">
        <v>5821</v>
      </c>
      <c r="G89" s="37" t="n">
        <v>7570</v>
      </c>
      <c r="H89" s="38" t="n">
        <f aca="false">SUM(C89:G89)</f>
        <v>32783</v>
      </c>
      <c r="I89" s="37"/>
      <c r="J89" s="37" t="n">
        <v>4685</v>
      </c>
      <c r="K89" s="37" t="n">
        <f aca="false">11108+4</f>
        <v>11112</v>
      </c>
      <c r="L89" s="37" t="n">
        <v>585</v>
      </c>
      <c r="M89" s="37" t="n">
        <v>5532</v>
      </c>
      <c r="N89" s="37" t="n">
        <v>7698</v>
      </c>
      <c r="O89" s="37" t="n">
        <v>726</v>
      </c>
      <c r="P89" s="37" t="n">
        <v>66</v>
      </c>
      <c r="Q89" s="37" t="n">
        <v>3336</v>
      </c>
      <c r="R89" s="37" t="n">
        <f aca="false">1540+5</f>
        <v>1545</v>
      </c>
      <c r="S89" s="37" t="n">
        <v>582</v>
      </c>
      <c r="T89" s="18" t="n">
        <f aca="false">SUM(J89:S89)</f>
        <v>35867</v>
      </c>
      <c r="U89" s="29"/>
      <c r="V89" s="18" t="n">
        <f aca="false">H89+T89</f>
        <v>68650</v>
      </c>
      <c r="W89" s="29"/>
      <c r="AP89" s="13"/>
    </row>
    <row r="90" customFormat="false" ht="15.75" hidden="false" customHeight="false" outlineLevel="0" collapsed="false">
      <c r="A90" s="29"/>
      <c r="B90" s="29" t="s">
        <v>82</v>
      </c>
      <c r="C90" s="37" t="n">
        <f aca="false">230+301</f>
        <v>531</v>
      </c>
      <c r="D90" s="37" t="n">
        <f aca="false">5862+7961</f>
        <v>13823</v>
      </c>
      <c r="E90" s="37" t="n">
        <f aca="false">280+365</f>
        <v>645</v>
      </c>
      <c r="F90" s="37" t="n">
        <f aca="false">2035+2750</f>
        <v>4785</v>
      </c>
      <c r="G90" s="37" t="n">
        <f aca="false">2483+3591</f>
        <v>6074</v>
      </c>
      <c r="H90" s="38" t="n">
        <f aca="false">SUM(C90:G90)</f>
        <v>25858</v>
      </c>
      <c r="I90" s="37"/>
      <c r="J90" s="37" t="n">
        <f aca="false">1634+2156</f>
        <v>3790</v>
      </c>
      <c r="K90" s="37" t="n">
        <f aca="false">3335+4100+0+5</f>
        <v>7440</v>
      </c>
      <c r="L90" s="37" t="n">
        <f aca="false">211+270</f>
        <v>481</v>
      </c>
      <c r="M90" s="37" t="n">
        <f aca="false">1811+2483</f>
        <v>4294</v>
      </c>
      <c r="N90" s="37" t="n">
        <f aca="false">2638+3467</f>
        <v>6105</v>
      </c>
      <c r="O90" s="37" t="n">
        <f aca="false">242+378</f>
        <v>620</v>
      </c>
      <c r="P90" s="37" t="n">
        <f aca="false">27+40</f>
        <v>67</v>
      </c>
      <c r="Q90" s="37" t="n">
        <f aca="false">1144+1588</f>
        <v>2732</v>
      </c>
      <c r="R90" s="37" t="n">
        <f aca="false">553+770+2+6</f>
        <v>1331</v>
      </c>
      <c r="S90" s="37" t="n">
        <f aca="false">227+321</f>
        <v>548</v>
      </c>
      <c r="T90" s="18" t="n">
        <f aca="false">SUM(J90:S90)</f>
        <v>27408</v>
      </c>
      <c r="U90" s="13"/>
      <c r="V90" s="18" t="n">
        <f aca="false">H90+T90</f>
        <v>53266</v>
      </c>
      <c r="W90" s="29"/>
      <c r="AP90" s="13"/>
    </row>
    <row r="91" customFormat="false" ht="15.75" hidden="false" customHeight="false" outlineLevel="0" collapsed="false">
      <c r="A91" s="29"/>
      <c r="B91" s="29" t="s">
        <v>83</v>
      </c>
      <c r="C91" s="37" t="n">
        <f aca="false">211+285</f>
        <v>496</v>
      </c>
      <c r="D91" s="37" t="n">
        <f aca="false">5043+7476</f>
        <v>12519</v>
      </c>
      <c r="E91" s="37" t="n">
        <f aca="false">205+339</f>
        <v>544</v>
      </c>
      <c r="F91" s="37" t="n">
        <f aca="false">1805+2468</f>
        <v>4273</v>
      </c>
      <c r="G91" s="37" t="n">
        <f aca="false">2186+3426</f>
        <v>5612</v>
      </c>
      <c r="H91" s="38" t="n">
        <f aca="false">SUM(C91:G91)</f>
        <v>23444</v>
      </c>
      <c r="I91" s="37"/>
      <c r="J91" s="37" t="n">
        <f aca="false">1348+1988</f>
        <v>3336</v>
      </c>
      <c r="K91" s="37" t="n">
        <f aca="false">2515+3415+2+0</f>
        <v>5932</v>
      </c>
      <c r="L91" s="37" t="n">
        <f aca="false">194+262</f>
        <v>456</v>
      </c>
      <c r="M91" s="37" t="n">
        <f aca="false">1563+2136</f>
        <v>3699</v>
      </c>
      <c r="N91" s="37" t="n">
        <f aca="false">1921+2790</f>
        <v>4711</v>
      </c>
      <c r="O91" s="37" t="n">
        <f aca="false">254+326</f>
        <v>580</v>
      </c>
      <c r="P91" s="37" t="n">
        <f aca="false">31+46</f>
        <v>77</v>
      </c>
      <c r="Q91" s="37" t="n">
        <f aca="false">991+1453</f>
        <v>2444</v>
      </c>
      <c r="R91" s="37" t="n">
        <f aca="false">471+666+4+3</f>
        <v>1144</v>
      </c>
      <c r="S91" s="37" t="n">
        <f aca="false">198+333</f>
        <v>531</v>
      </c>
      <c r="T91" s="18" t="n">
        <f aca="false">SUM(J91:S91)</f>
        <v>22910</v>
      </c>
      <c r="U91" s="13"/>
      <c r="V91" s="18" t="n">
        <f aca="false">H91+T91</f>
        <v>46354</v>
      </c>
      <c r="W91" s="29"/>
      <c r="AP91" s="13"/>
    </row>
    <row r="92" customFormat="false" ht="15.75" hidden="false" customHeight="false" outlineLevel="0" collapsed="false">
      <c r="A92" s="29"/>
      <c r="B92" s="29" t="s">
        <v>84</v>
      </c>
      <c r="C92" s="37" t="n">
        <v>444</v>
      </c>
      <c r="D92" s="37" t="n">
        <v>11923</v>
      </c>
      <c r="E92" s="37" t="n">
        <v>607</v>
      </c>
      <c r="F92" s="37" t="n">
        <v>4201</v>
      </c>
      <c r="G92" s="37" t="n">
        <v>5945</v>
      </c>
      <c r="H92" s="38" t="n">
        <f aca="false">SUM(C92:G92)</f>
        <v>23120</v>
      </c>
      <c r="I92" s="37"/>
      <c r="J92" s="37" t="n">
        <v>3126</v>
      </c>
      <c r="K92" s="37" t="n">
        <f aca="false">4931+2</f>
        <v>4933</v>
      </c>
      <c r="L92" s="37" t="n">
        <v>417</v>
      </c>
      <c r="M92" s="37" t="n">
        <v>3181</v>
      </c>
      <c r="N92" s="37" t="n">
        <v>3695</v>
      </c>
      <c r="O92" s="37" t="n">
        <v>554</v>
      </c>
      <c r="P92" s="37" t="n">
        <v>66</v>
      </c>
      <c r="Q92" s="37" t="n">
        <v>1757</v>
      </c>
      <c r="R92" s="37" t="n">
        <f aca="false">1113+5</f>
        <v>1118</v>
      </c>
      <c r="S92" s="37" t="n">
        <v>553</v>
      </c>
      <c r="T92" s="18" t="n">
        <f aca="false">SUM(J92:S92)</f>
        <v>19400</v>
      </c>
      <c r="U92" s="13"/>
      <c r="V92" s="18" t="n">
        <f aca="false">H92+T92</f>
        <v>42520</v>
      </c>
      <c r="W92" s="29"/>
      <c r="AP92" s="13"/>
    </row>
    <row r="93" customFormat="false" ht="15.75" hidden="false" customHeight="false" outlineLevel="0" collapsed="false">
      <c r="A93" s="29"/>
      <c r="B93" s="29" t="s">
        <v>85</v>
      </c>
      <c r="C93" s="37" t="n">
        <v>401</v>
      </c>
      <c r="D93" s="37" t="n">
        <v>9720</v>
      </c>
      <c r="E93" s="37" t="n">
        <v>449</v>
      </c>
      <c r="F93" s="37" t="n">
        <v>3549</v>
      </c>
      <c r="G93" s="37" t="n">
        <v>4547</v>
      </c>
      <c r="H93" s="38" t="n">
        <f aca="false">SUM(C93:G93)</f>
        <v>18666</v>
      </c>
      <c r="I93" s="37"/>
      <c r="J93" s="37" t="n">
        <v>2080</v>
      </c>
      <c r="K93" s="37" t="n">
        <f aca="false">3882+3</f>
        <v>3885</v>
      </c>
      <c r="L93" s="37" t="n">
        <v>293</v>
      </c>
      <c r="M93" s="37" t="n">
        <v>2218</v>
      </c>
      <c r="N93" s="37" t="n">
        <v>2417</v>
      </c>
      <c r="O93" s="37" t="n">
        <v>460</v>
      </c>
      <c r="P93" s="37" t="n">
        <v>73</v>
      </c>
      <c r="Q93" s="37" t="n">
        <v>1178</v>
      </c>
      <c r="R93" s="37" t="n">
        <f aca="false">852+6</f>
        <v>858</v>
      </c>
      <c r="S93" s="37" t="n">
        <v>450</v>
      </c>
      <c r="T93" s="18" t="n">
        <f aca="false">SUM(J93:S93)</f>
        <v>13912</v>
      </c>
      <c r="U93" s="13"/>
      <c r="V93" s="18" t="n">
        <f aca="false">H93+T93</f>
        <v>32578</v>
      </c>
      <c r="W93" s="29"/>
      <c r="AP93" s="13"/>
    </row>
    <row r="94" customFormat="false" ht="15.75" hidden="false" customHeight="false" outlineLevel="0" collapsed="false">
      <c r="A94" s="29"/>
      <c r="B94" s="29" t="s">
        <v>86</v>
      </c>
      <c r="C94" s="37" t="n">
        <v>240</v>
      </c>
      <c r="D94" s="37" t="n">
        <v>5714</v>
      </c>
      <c r="E94" s="37" t="n">
        <v>291</v>
      </c>
      <c r="F94" s="37" t="n">
        <v>2236</v>
      </c>
      <c r="G94" s="37" t="n">
        <v>2395</v>
      </c>
      <c r="H94" s="38" t="n">
        <f aca="false">SUM(C94:G94)</f>
        <v>10876</v>
      </c>
      <c r="I94" s="37"/>
      <c r="J94" s="37" t="n">
        <v>1186</v>
      </c>
      <c r="K94" s="37" t="n">
        <f aca="false">2388+0</f>
        <v>2388</v>
      </c>
      <c r="L94" s="37" t="n">
        <v>158</v>
      </c>
      <c r="M94" s="37" t="n">
        <v>1176</v>
      </c>
      <c r="N94" s="37" t="n">
        <v>1287</v>
      </c>
      <c r="O94" s="37" t="n">
        <v>312</v>
      </c>
      <c r="P94" s="37" t="n">
        <v>38</v>
      </c>
      <c r="Q94" s="37" t="n">
        <v>613</v>
      </c>
      <c r="R94" s="37" t="n">
        <f aca="false">482+2</f>
        <v>484</v>
      </c>
      <c r="S94" s="37" t="n">
        <v>292</v>
      </c>
      <c r="T94" s="18" t="n">
        <f aca="false">SUM(J94:S94)</f>
        <v>7934</v>
      </c>
      <c r="U94" s="13"/>
      <c r="V94" s="18" t="n">
        <f aca="false">H94+T94</f>
        <v>18810</v>
      </c>
      <c r="W94" s="29"/>
      <c r="AP94" s="13"/>
    </row>
    <row r="95" customFormat="false" ht="15.75" hidden="false" customHeight="false" outlineLevel="0" collapsed="false">
      <c r="A95" s="29"/>
      <c r="B95" s="29" t="s">
        <v>87</v>
      </c>
      <c r="C95" s="37" t="n">
        <v>191</v>
      </c>
      <c r="D95" s="37" t="n">
        <v>3286</v>
      </c>
      <c r="E95" s="37" t="n">
        <v>312</v>
      </c>
      <c r="F95" s="37" t="n">
        <v>1505</v>
      </c>
      <c r="G95" s="37" t="n">
        <v>1218</v>
      </c>
      <c r="H95" s="38" t="n">
        <f aca="false">SUM(C95:G95)</f>
        <v>6512</v>
      </c>
      <c r="I95" s="37"/>
      <c r="J95" s="37" t="n">
        <v>707</v>
      </c>
      <c r="K95" s="37" t="n">
        <f aca="false">1586+0</f>
        <v>1586</v>
      </c>
      <c r="L95" s="37" t="n">
        <v>128</v>
      </c>
      <c r="M95" s="37" t="n">
        <v>732</v>
      </c>
      <c r="N95" s="37" t="n">
        <v>843</v>
      </c>
      <c r="O95" s="37" t="n">
        <v>178</v>
      </c>
      <c r="P95" s="37" t="n">
        <v>37</v>
      </c>
      <c r="Q95" s="37" t="n">
        <v>465</v>
      </c>
      <c r="R95" s="37" t="n">
        <f aca="false">375+1</f>
        <v>376</v>
      </c>
      <c r="S95" s="37" t="n">
        <v>220</v>
      </c>
      <c r="T95" s="18" t="n">
        <f aca="false">SUM(J95:S95)</f>
        <v>5272</v>
      </c>
      <c r="U95" s="13"/>
      <c r="V95" s="18" t="n">
        <f aca="false">H95+T95</f>
        <v>11784</v>
      </c>
      <c r="W95" s="29"/>
      <c r="AP95" s="13"/>
    </row>
    <row r="96" customFormat="false" ht="15.75" hidden="false" customHeight="false" outlineLevel="0" collapsed="false">
      <c r="A96" s="29"/>
      <c r="B96" s="29" t="s">
        <v>88</v>
      </c>
      <c r="C96" s="37" t="n">
        <f aca="false">SUM(C78:C95)</f>
        <v>12814</v>
      </c>
      <c r="D96" s="37" t="n">
        <f aca="false">SUM(D78:D95)</f>
        <v>362798</v>
      </c>
      <c r="E96" s="37" t="n">
        <f aca="false">SUM(E78:E95)</f>
        <v>17060</v>
      </c>
      <c r="F96" s="37" t="n">
        <f aca="false">SUM(F78:F95)</f>
        <v>107121</v>
      </c>
      <c r="G96" s="37" t="n">
        <f aca="false">SUM(G78:G95)</f>
        <v>142524</v>
      </c>
      <c r="H96" s="38" t="n">
        <f aca="false">SUM(C96:G96)</f>
        <v>642317</v>
      </c>
      <c r="I96" s="37"/>
      <c r="J96" s="37" t="n">
        <f aca="false">SUM(J78:J95)</f>
        <v>102079</v>
      </c>
      <c r="K96" s="37" t="n">
        <f aca="false">SUM(K78:K95)</f>
        <v>220517</v>
      </c>
      <c r="L96" s="37" t="n">
        <f aca="false">SUM(L78:L95)</f>
        <v>9813</v>
      </c>
      <c r="M96" s="37" t="n">
        <f aca="false">SUM(M78:M95)</f>
        <v>95751</v>
      </c>
      <c r="N96" s="37" t="n">
        <f aca="false">SUM(N78:N95)</f>
        <v>158581</v>
      </c>
      <c r="O96" s="37" t="n">
        <f aca="false">SUM(O78:O95)</f>
        <v>13506</v>
      </c>
      <c r="P96" s="37" t="n">
        <f aca="false">SUM(P78:P95)</f>
        <v>1067</v>
      </c>
      <c r="Q96" s="37" t="n">
        <f aca="false">SUM(Q78:Q95)</f>
        <v>56265</v>
      </c>
      <c r="R96" s="37" t="n">
        <f aca="false">SUM(R78:R95)</f>
        <v>27486</v>
      </c>
      <c r="S96" s="37" t="n">
        <f aca="false">SUM(S78:S95)</f>
        <v>9945</v>
      </c>
      <c r="T96" s="18" t="n">
        <f aca="false">SUM(T78:T95)</f>
        <v>695010</v>
      </c>
      <c r="U96" s="13"/>
      <c r="V96" s="18" t="n">
        <f aca="false">H96+T96</f>
        <v>1337327</v>
      </c>
      <c r="W96" s="29"/>
      <c r="AP96" s="13"/>
    </row>
    <row r="97" customFormat="false" ht="15.75" hidden="false" customHeight="false" outlineLevel="0" collapsed="false">
      <c r="A97" s="29"/>
      <c r="B97" s="29"/>
      <c r="C97" s="37"/>
      <c r="D97" s="37"/>
      <c r="E97" s="37"/>
      <c r="F97" s="37"/>
      <c r="G97" s="37"/>
      <c r="H97" s="38"/>
      <c r="I97" s="37"/>
      <c r="J97" s="37"/>
      <c r="K97" s="37"/>
      <c r="L97" s="37"/>
      <c r="M97" s="37"/>
      <c r="N97" s="37"/>
      <c r="O97" s="37"/>
      <c r="P97" s="37"/>
      <c r="Q97" s="37"/>
      <c r="R97" s="37"/>
      <c r="S97" s="37"/>
      <c r="T97" s="30"/>
      <c r="U97" s="13"/>
      <c r="V97" s="18"/>
      <c r="W97" s="29"/>
      <c r="AP97" s="18"/>
    </row>
    <row r="98" customFormat="false" ht="15.75" hidden="false" customHeight="false" outlineLevel="0" collapsed="false">
      <c r="A98" s="30" t="s">
        <v>89</v>
      </c>
      <c r="B98" s="29" t="s">
        <v>70</v>
      </c>
      <c r="C98" s="37" t="n">
        <v>809</v>
      </c>
      <c r="D98" s="37" t="n">
        <v>24786</v>
      </c>
      <c r="E98" s="37" t="n">
        <v>855</v>
      </c>
      <c r="F98" s="37" t="n">
        <v>6750</v>
      </c>
      <c r="G98" s="37" t="n">
        <v>9263</v>
      </c>
      <c r="H98" s="38" t="n">
        <f aca="false">SUM(C98:G98)</f>
        <v>42463</v>
      </c>
      <c r="I98" s="37"/>
      <c r="J98" s="37" t="n">
        <v>7229</v>
      </c>
      <c r="K98" s="37" t="n">
        <f aca="false">15620+14</f>
        <v>15634</v>
      </c>
      <c r="L98" s="37" t="n">
        <v>512</v>
      </c>
      <c r="M98" s="37" t="n">
        <v>6922</v>
      </c>
      <c r="N98" s="37" t="n">
        <v>11504</v>
      </c>
      <c r="O98" s="37" t="n">
        <v>832</v>
      </c>
      <c r="P98" s="37" t="n">
        <v>50</v>
      </c>
      <c r="Q98" s="37" t="n">
        <v>4240</v>
      </c>
      <c r="R98" s="37" t="n">
        <f aca="false">1509+22</f>
        <v>1531</v>
      </c>
      <c r="S98" s="37" t="n">
        <v>501</v>
      </c>
      <c r="T98" s="18" t="n">
        <f aca="false">SUM(J98:S98)</f>
        <v>48955</v>
      </c>
      <c r="U98" s="13"/>
      <c r="V98" s="18" t="n">
        <f aca="false">H98+T98</f>
        <v>91418</v>
      </c>
      <c r="W98" s="29"/>
      <c r="AP98" s="18"/>
    </row>
    <row r="99" customFormat="false" ht="15.75" hidden="false" customHeight="false" outlineLevel="0" collapsed="false">
      <c r="A99" s="29"/>
      <c r="B99" s="29" t="s">
        <v>71</v>
      </c>
      <c r="C99" s="37" t="n">
        <v>787</v>
      </c>
      <c r="D99" s="37" t="n">
        <v>27313</v>
      </c>
      <c r="E99" s="37" t="n">
        <v>930</v>
      </c>
      <c r="F99" s="37" t="n">
        <v>7457</v>
      </c>
      <c r="G99" s="37" t="n">
        <v>10457</v>
      </c>
      <c r="H99" s="38" t="n">
        <f aca="false">SUM(C99:G99)</f>
        <v>46944</v>
      </c>
      <c r="I99" s="37"/>
      <c r="J99" s="37" t="n">
        <v>7955</v>
      </c>
      <c r="K99" s="37" t="n">
        <f aca="false">17191+17</f>
        <v>17208</v>
      </c>
      <c r="L99" s="37" t="n">
        <v>592</v>
      </c>
      <c r="M99" s="37" t="n">
        <v>7090</v>
      </c>
      <c r="N99" s="37" t="n">
        <v>12717</v>
      </c>
      <c r="O99" s="37" t="n">
        <v>893</v>
      </c>
      <c r="P99" s="37" t="n">
        <v>75</v>
      </c>
      <c r="Q99" s="37" t="n">
        <v>4390</v>
      </c>
      <c r="R99" s="37" t="n">
        <f aca="false">1655+22</f>
        <v>1677</v>
      </c>
      <c r="S99" s="37" t="n">
        <v>646</v>
      </c>
      <c r="T99" s="18" t="n">
        <f aca="false">SUM(J99:S99)</f>
        <v>53243</v>
      </c>
      <c r="U99" s="13"/>
      <c r="V99" s="18" t="n">
        <f aca="false">H99+T99</f>
        <v>100187</v>
      </c>
      <c r="W99" s="29"/>
      <c r="AP99" s="18"/>
    </row>
    <row r="100" customFormat="false" ht="15.75" hidden="false" customHeight="false" outlineLevel="0" collapsed="false">
      <c r="A100" s="29"/>
      <c r="B100" s="29" t="s">
        <v>72</v>
      </c>
      <c r="C100" s="37" t="n">
        <v>709</v>
      </c>
      <c r="D100" s="37" t="n">
        <v>26642</v>
      </c>
      <c r="E100" s="37" t="n">
        <v>903</v>
      </c>
      <c r="F100" s="37" t="n">
        <v>7224</v>
      </c>
      <c r="G100" s="37" t="n">
        <v>9897</v>
      </c>
      <c r="H100" s="38" t="n">
        <f aca="false">SUM(C100:G100)</f>
        <v>45375</v>
      </c>
      <c r="I100" s="37"/>
      <c r="J100" s="37" t="n">
        <v>7723</v>
      </c>
      <c r="K100" s="37" t="n">
        <f aca="false">16457+17</f>
        <v>16474</v>
      </c>
      <c r="L100" s="37" t="n">
        <v>616</v>
      </c>
      <c r="M100" s="37" t="n">
        <v>6643</v>
      </c>
      <c r="N100" s="37" t="n">
        <v>12097</v>
      </c>
      <c r="O100" s="37" t="n">
        <v>897</v>
      </c>
      <c r="P100" s="37" t="n">
        <v>52</v>
      </c>
      <c r="Q100" s="37" t="n">
        <v>3932</v>
      </c>
      <c r="R100" s="37" t="n">
        <f aca="false">1567+16</f>
        <v>1583</v>
      </c>
      <c r="S100" s="37" t="n">
        <v>647</v>
      </c>
      <c r="T100" s="18" t="n">
        <f aca="false">SUM(J100:S100)</f>
        <v>50664</v>
      </c>
      <c r="U100" s="13"/>
      <c r="V100" s="18" t="n">
        <f aca="false">H100+T100</f>
        <v>96039</v>
      </c>
      <c r="W100" s="29"/>
      <c r="AP100" s="18"/>
    </row>
    <row r="101" customFormat="false" ht="15.75" hidden="false" customHeight="false" outlineLevel="0" collapsed="false">
      <c r="A101" s="29"/>
      <c r="B101" s="29" t="s">
        <v>73</v>
      </c>
      <c r="C101" s="37" t="n">
        <f aca="false">425+261</f>
        <v>686</v>
      </c>
      <c r="D101" s="37" t="n">
        <f aca="false">14981+8819</f>
        <v>23800</v>
      </c>
      <c r="E101" s="37" t="n">
        <f aca="false">480+230</f>
        <v>710</v>
      </c>
      <c r="F101" s="37" t="n">
        <f aca="false">4246+2437</f>
        <v>6683</v>
      </c>
      <c r="G101" s="37" t="n">
        <f aca="false">5387+2459</f>
        <v>7846</v>
      </c>
      <c r="H101" s="38" t="n">
        <f aca="false">SUM(C101:G101)</f>
        <v>39725</v>
      </c>
      <c r="I101" s="37"/>
      <c r="J101" s="37" t="n">
        <f aca="false">4055+2182</f>
        <v>6237</v>
      </c>
      <c r="K101" s="37" t="n">
        <f aca="false">9007+5902+8+5</f>
        <v>14922</v>
      </c>
      <c r="L101" s="37" t="n">
        <f aca="false">349+134</f>
        <v>483</v>
      </c>
      <c r="M101" s="37" t="n">
        <f aca="false">3606+1515</f>
        <v>5121</v>
      </c>
      <c r="N101" s="37" t="n">
        <f aca="false">6395+3744</f>
        <v>10139</v>
      </c>
      <c r="O101" s="37" t="n">
        <f aca="false">414+231</f>
        <v>645</v>
      </c>
      <c r="P101" s="37" t="n">
        <f aca="false">28+14</f>
        <v>42</v>
      </c>
      <c r="Q101" s="37" t="n">
        <f aca="false">2102+875</f>
        <v>2977</v>
      </c>
      <c r="R101" s="37" t="n">
        <f aca="false">855+664+17+8</f>
        <v>1544</v>
      </c>
      <c r="S101" s="37" t="n">
        <f aca="false">352+156</f>
        <v>508</v>
      </c>
      <c r="T101" s="18" t="n">
        <f aca="false">SUM(J101:S101)</f>
        <v>42618</v>
      </c>
      <c r="U101" s="13"/>
      <c r="V101" s="18" t="n">
        <f aca="false">H101+T101</f>
        <v>82343</v>
      </c>
      <c r="W101" s="29"/>
      <c r="AP101" s="18"/>
    </row>
    <row r="102" customFormat="false" ht="15.75" hidden="false" customHeight="false" outlineLevel="0" collapsed="false">
      <c r="A102" s="29"/>
      <c r="B102" s="29" t="s">
        <v>74</v>
      </c>
      <c r="C102" s="37" t="n">
        <f aca="false">124+126+451</f>
        <v>701</v>
      </c>
      <c r="D102" s="37" t="n">
        <f aca="false">4149+4024+11862</f>
        <v>20035</v>
      </c>
      <c r="E102" s="37" t="n">
        <f aca="false">141+124+564</f>
        <v>829</v>
      </c>
      <c r="F102" s="37" t="n">
        <f aca="false">1077+1128+3202</f>
        <v>5407</v>
      </c>
      <c r="G102" s="37" t="n">
        <f aca="false">1089+1098+3794</f>
        <v>5981</v>
      </c>
      <c r="H102" s="38" t="n">
        <f aca="false">SUM(C102:G102)</f>
        <v>32953</v>
      </c>
      <c r="I102" s="37"/>
      <c r="J102" s="37" t="n">
        <f aca="false">1139+1035+3445</f>
        <v>5619</v>
      </c>
      <c r="K102" s="37" t="n">
        <f aca="false">3043+2824+7744+5+3+6</f>
        <v>13625</v>
      </c>
      <c r="L102" s="37" t="n">
        <f aca="false">80+65+212</f>
        <v>357</v>
      </c>
      <c r="M102" s="37" t="n">
        <f aca="false">689+680+2373</f>
        <v>3742</v>
      </c>
      <c r="N102" s="37" t="n">
        <f aca="false">1829+1685+5365</f>
        <v>8879</v>
      </c>
      <c r="O102" s="37" t="n">
        <f aca="false">120+101+346</f>
        <v>567</v>
      </c>
      <c r="P102" s="37" t="n">
        <f aca="false">3+2+16</f>
        <v>21</v>
      </c>
      <c r="Q102" s="37" t="n">
        <f aca="false">413+391+1296</f>
        <v>2100</v>
      </c>
      <c r="R102" s="37" t="n">
        <f aca="false">314+259+745+2+2+13</f>
        <v>1335</v>
      </c>
      <c r="S102" s="37" t="n">
        <f aca="false">65+83+183</f>
        <v>331</v>
      </c>
      <c r="T102" s="18" t="n">
        <f aca="false">SUM(J102:S102)</f>
        <v>36576</v>
      </c>
      <c r="U102" s="13"/>
      <c r="V102" s="18" t="n">
        <f aca="false">H102+T102</f>
        <v>69529</v>
      </c>
      <c r="W102" s="29"/>
      <c r="AP102" s="18"/>
    </row>
    <row r="103" customFormat="false" ht="15.75" hidden="false" customHeight="false" outlineLevel="0" collapsed="false">
      <c r="A103" s="29"/>
      <c r="B103" s="29" t="s">
        <v>75</v>
      </c>
      <c r="C103" s="37" t="n">
        <v>877</v>
      </c>
      <c r="D103" s="37" t="n">
        <v>20835</v>
      </c>
      <c r="E103" s="37" t="n">
        <v>1240</v>
      </c>
      <c r="F103" s="37" t="n">
        <v>5723</v>
      </c>
      <c r="G103" s="37" t="n">
        <v>6830</v>
      </c>
      <c r="H103" s="38" t="n">
        <f aca="false">SUM(C103:G103)</f>
        <v>35505</v>
      </c>
      <c r="I103" s="37"/>
      <c r="J103" s="37" t="n">
        <v>6816</v>
      </c>
      <c r="K103" s="37" t="n">
        <f aca="false">14065+9</f>
        <v>14074</v>
      </c>
      <c r="L103" s="37" t="n">
        <v>464</v>
      </c>
      <c r="M103" s="37" t="n">
        <v>4633</v>
      </c>
      <c r="N103" s="37" t="n">
        <v>10425</v>
      </c>
      <c r="O103" s="37" t="n">
        <v>704</v>
      </c>
      <c r="P103" s="37" t="n">
        <v>33</v>
      </c>
      <c r="Q103" s="37" t="n">
        <v>2838</v>
      </c>
      <c r="R103" s="37" t="n">
        <f aca="false">1283+16</f>
        <v>1299</v>
      </c>
      <c r="S103" s="37" t="n">
        <v>352</v>
      </c>
      <c r="T103" s="18" t="n">
        <f aca="false">SUM(J103:S103)</f>
        <v>41638</v>
      </c>
      <c r="U103" s="46"/>
      <c r="V103" s="18" t="n">
        <f aca="false">H103+T103</f>
        <v>77143</v>
      </c>
      <c r="W103" s="29"/>
      <c r="AP103" s="29"/>
    </row>
    <row r="104" customFormat="false" ht="15.75" hidden="false" customHeight="false" outlineLevel="0" collapsed="false">
      <c r="A104" s="29"/>
      <c r="B104" s="29" t="s">
        <v>76</v>
      </c>
      <c r="C104" s="37" t="n">
        <v>1014</v>
      </c>
      <c r="D104" s="37" t="n">
        <v>27339</v>
      </c>
      <c r="E104" s="37" t="n">
        <v>1622</v>
      </c>
      <c r="F104" s="37" t="n">
        <v>7359</v>
      </c>
      <c r="G104" s="37" t="n">
        <v>10190</v>
      </c>
      <c r="H104" s="38" t="n">
        <f aca="false">SUM(C104:G104)</f>
        <v>47524</v>
      </c>
      <c r="I104" s="37"/>
      <c r="J104" s="37" t="n">
        <v>8751</v>
      </c>
      <c r="K104" s="37" t="n">
        <f aca="false">17438+17</f>
        <v>17455</v>
      </c>
      <c r="L104" s="37" t="n">
        <v>590</v>
      </c>
      <c r="M104" s="37" t="n">
        <v>7185</v>
      </c>
      <c r="N104" s="37" t="n">
        <v>13059</v>
      </c>
      <c r="O104" s="37" t="n">
        <v>918</v>
      </c>
      <c r="P104" s="37" t="n">
        <v>49</v>
      </c>
      <c r="Q104" s="37" t="n">
        <v>4385</v>
      </c>
      <c r="R104" s="37" t="n">
        <f aca="false">1734+13</f>
        <v>1747</v>
      </c>
      <c r="S104" s="37" t="n">
        <v>547</v>
      </c>
      <c r="T104" s="18" t="n">
        <f aca="false">SUM(J104:S104)</f>
        <v>54686</v>
      </c>
      <c r="U104" s="13"/>
      <c r="V104" s="18" t="n">
        <f aca="false">H104+T104</f>
        <v>102210</v>
      </c>
      <c r="W104" s="29"/>
      <c r="AP104" s="29"/>
    </row>
    <row r="105" customFormat="false" ht="15.75" hidden="false" customHeight="false" outlineLevel="0" collapsed="false">
      <c r="A105" s="29"/>
      <c r="B105" s="29" t="s">
        <v>77</v>
      </c>
      <c r="C105" s="37" t="n">
        <v>1128</v>
      </c>
      <c r="D105" s="37" t="n">
        <v>32997</v>
      </c>
      <c r="E105" s="37" t="n">
        <v>1593</v>
      </c>
      <c r="F105" s="37" t="n">
        <v>8734</v>
      </c>
      <c r="G105" s="37" t="n">
        <v>12948</v>
      </c>
      <c r="H105" s="38" t="n">
        <f aca="false">SUM(C105:G105)</f>
        <v>57400</v>
      </c>
      <c r="I105" s="37"/>
      <c r="J105" s="37" t="n">
        <v>10112</v>
      </c>
      <c r="K105" s="37" t="n">
        <f aca="false">20604+9</f>
        <v>20613</v>
      </c>
      <c r="L105" s="37" t="n">
        <v>842</v>
      </c>
      <c r="M105" s="37" t="n">
        <v>9228</v>
      </c>
      <c r="N105" s="37" t="n">
        <v>15074</v>
      </c>
      <c r="O105" s="37" t="n">
        <v>1078</v>
      </c>
      <c r="P105" s="37" t="n">
        <v>74</v>
      </c>
      <c r="Q105" s="37" t="n">
        <v>5689</v>
      </c>
      <c r="R105" s="37" t="n">
        <f aca="false">2304+13</f>
        <v>2317</v>
      </c>
      <c r="S105" s="37" t="n">
        <v>762</v>
      </c>
      <c r="T105" s="18" t="n">
        <f aca="false">SUM(J105:S105)</f>
        <v>65789</v>
      </c>
      <c r="U105" s="13"/>
      <c r="V105" s="18" t="n">
        <f aca="false">H105+T105</f>
        <v>123189</v>
      </c>
      <c r="W105" s="29"/>
      <c r="AP105" s="29"/>
    </row>
    <row r="106" customFormat="false" ht="15.75" hidden="false" customHeight="false" outlineLevel="0" collapsed="false">
      <c r="A106" s="29"/>
      <c r="B106" s="29" t="s">
        <v>78</v>
      </c>
      <c r="C106" s="37" t="n">
        <v>1014</v>
      </c>
      <c r="D106" s="37" t="n">
        <v>32811</v>
      </c>
      <c r="E106" s="37" t="n">
        <v>1610</v>
      </c>
      <c r="F106" s="37" t="n">
        <v>9298</v>
      </c>
      <c r="G106" s="37" t="n">
        <v>13233</v>
      </c>
      <c r="H106" s="38" t="n">
        <f aca="false">SUM(C106:G106)</f>
        <v>57966</v>
      </c>
      <c r="I106" s="37"/>
      <c r="J106" s="37" t="n">
        <v>9233</v>
      </c>
      <c r="K106" s="37" t="n">
        <f aca="false">18712+8</f>
        <v>18720</v>
      </c>
      <c r="L106" s="37" t="n">
        <v>928</v>
      </c>
      <c r="M106" s="37" t="n">
        <v>8843</v>
      </c>
      <c r="N106" s="37" t="n">
        <v>13933</v>
      </c>
      <c r="O106" s="37" t="n">
        <v>1170</v>
      </c>
      <c r="P106" s="37" t="n">
        <v>85</v>
      </c>
      <c r="Q106" s="37" t="n">
        <v>4949</v>
      </c>
      <c r="R106" s="37" t="n">
        <f aca="false">2254+24</f>
        <v>2278</v>
      </c>
      <c r="S106" s="37" t="n">
        <v>816</v>
      </c>
      <c r="T106" s="18" t="n">
        <f aca="false">SUM(J106:S106)</f>
        <v>60955</v>
      </c>
      <c r="U106" s="13"/>
      <c r="V106" s="18" t="n">
        <f aca="false">H106+T106</f>
        <v>118921</v>
      </c>
      <c r="W106" s="29"/>
      <c r="AP106" s="29"/>
    </row>
    <row r="107" customFormat="false" ht="15.75" hidden="false" customHeight="false" outlineLevel="0" collapsed="false">
      <c r="A107" s="29"/>
      <c r="B107" s="29" t="s">
        <v>79</v>
      </c>
      <c r="C107" s="37" t="n">
        <v>953</v>
      </c>
      <c r="D107" s="37" t="n">
        <v>29596</v>
      </c>
      <c r="E107" s="37" t="n">
        <v>1431</v>
      </c>
      <c r="F107" s="37" t="n">
        <v>8865</v>
      </c>
      <c r="G107" s="37" t="n">
        <v>11808</v>
      </c>
      <c r="H107" s="38" t="n">
        <f aca="false">SUM(C107:G107)</f>
        <v>52653</v>
      </c>
      <c r="I107" s="37"/>
      <c r="J107" s="37" t="n">
        <v>7435</v>
      </c>
      <c r="K107" s="37" t="n">
        <f aca="false">16571+4</f>
        <v>16575</v>
      </c>
      <c r="L107" s="37" t="n">
        <v>777</v>
      </c>
      <c r="M107" s="37" t="n">
        <v>7731</v>
      </c>
      <c r="N107" s="37" t="n">
        <v>11221</v>
      </c>
      <c r="O107" s="37" t="n">
        <v>1024</v>
      </c>
      <c r="P107" s="37" t="n">
        <v>102</v>
      </c>
      <c r="Q107" s="37" t="n">
        <v>4103</v>
      </c>
      <c r="R107" s="37" t="n">
        <f aca="false">2112+17</f>
        <v>2129</v>
      </c>
      <c r="S107" s="37" t="n">
        <v>782</v>
      </c>
      <c r="T107" s="18" t="n">
        <f aca="false">SUM(J107:S107)</f>
        <v>51879</v>
      </c>
      <c r="U107" s="13"/>
      <c r="V107" s="18" t="n">
        <f aca="false">H107+T107</f>
        <v>104532</v>
      </c>
      <c r="W107" s="29"/>
      <c r="AP107" s="29"/>
    </row>
    <row r="108" customFormat="false" ht="15.75" hidden="false" customHeight="false" outlineLevel="0" collapsed="false">
      <c r="A108" s="29"/>
      <c r="B108" s="29" t="s">
        <v>80</v>
      </c>
      <c r="C108" s="37" t="n">
        <v>902</v>
      </c>
      <c r="D108" s="37" t="n">
        <v>26782</v>
      </c>
      <c r="E108" s="37" t="n">
        <v>1245</v>
      </c>
      <c r="F108" s="37" t="n">
        <v>8525</v>
      </c>
      <c r="G108" s="37" t="n">
        <v>10726</v>
      </c>
      <c r="H108" s="38" t="n">
        <f aca="false">SUM(C108:G108)</f>
        <v>48180</v>
      </c>
      <c r="I108" s="37"/>
      <c r="J108" s="37" t="n">
        <v>6700</v>
      </c>
      <c r="K108" s="37" t="n">
        <f aca="false">16331+10</f>
        <v>16341</v>
      </c>
      <c r="L108" s="37" t="n">
        <v>759</v>
      </c>
      <c r="M108" s="37" t="n">
        <v>7361</v>
      </c>
      <c r="N108" s="37" t="n">
        <v>10623</v>
      </c>
      <c r="O108" s="37" t="n">
        <v>958</v>
      </c>
      <c r="P108" s="37" t="n">
        <v>89</v>
      </c>
      <c r="Q108" s="37" t="n">
        <v>4047</v>
      </c>
      <c r="R108" s="37" t="n">
        <f aca="false">2078+11</f>
        <v>2089</v>
      </c>
      <c r="S108" s="37" t="n">
        <v>758</v>
      </c>
      <c r="T108" s="18" t="n">
        <f aca="false">SUM(J108:S108)</f>
        <v>49725</v>
      </c>
      <c r="U108" s="13"/>
      <c r="V108" s="18" t="n">
        <f aca="false">H108+T108</f>
        <v>97905</v>
      </c>
      <c r="W108" s="29"/>
      <c r="AP108" s="29"/>
    </row>
    <row r="109" customFormat="false" ht="15.75" hidden="false" customHeight="false" outlineLevel="0" collapsed="false">
      <c r="A109" s="29"/>
      <c r="B109" s="29" t="s">
        <v>81</v>
      </c>
      <c r="C109" s="37" t="n">
        <v>710</v>
      </c>
      <c r="D109" s="37" t="n">
        <v>20554</v>
      </c>
      <c r="E109" s="37" t="n">
        <v>924</v>
      </c>
      <c r="F109" s="37" t="n">
        <v>6653</v>
      </c>
      <c r="G109" s="37" t="n">
        <v>8249</v>
      </c>
      <c r="H109" s="38" t="n">
        <f aca="false">SUM(C109:G109)</f>
        <v>37090</v>
      </c>
      <c r="I109" s="37"/>
      <c r="J109" s="37" t="n">
        <v>5503</v>
      </c>
      <c r="K109" s="37" t="n">
        <f aca="false">11706+0</f>
        <v>11706</v>
      </c>
      <c r="L109" s="37" t="n">
        <v>628</v>
      </c>
      <c r="M109" s="37" t="n">
        <v>6042</v>
      </c>
      <c r="N109" s="37" t="n">
        <v>8825</v>
      </c>
      <c r="O109" s="37" t="n">
        <v>780</v>
      </c>
      <c r="P109" s="37" t="n">
        <v>83</v>
      </c>
      <c r="Q109" s="37" t="n">
        <v>3753</v>
      </c>
      <c r="R109" s="37" t="n">
        <f aca="false">1655+9</f>
        <v>1664</v>
      </c>
      <c r="S109" s="37" t="n">
        <v>684</v>
      </c>
      <c r="T109" s="18" t="n">
        <f aca="false">SUM(J109:S109)</f>
        <v>39668</v>
      </c>
      <c r="U109" s="13"/>
      <c r="V109" s="18" t="n">
        <f aca="false">H109+T109</f>
        <v>76758</v>
      </c>
      <c r="W109" s="29"/>
      <c r="AP109" s="29"/>
    </row>
    <row r="110" customFormat="false" ht="15.75" hidden="false" customHeight="false" outlineLevel="0" collapsed="false">
      <c r="A110" s="29"/>
      <c r="B110" s="29" t="s">
        <v>82</v>
      </c>
      <c r="C110" s="37" t="n">
        <f aca="false">253+378</f>
        <v>631</v>
      </c>
      <c r="D110" s="37" t="n">
        <f aca="false">6788+9547</f>
        <v>16335</v>
      </c>
      <c r="E110" s="37" t="n">
        <f aca="false">367+435</f>
        <v>802</v>
      </c>
      <c r="F110" s="37" t="n">
        <f aca="false">2292+3249</f>
        <v>5541</v>
      </c>
      <c r="G110" s="37" t="n">
        <f aca="false">2900+4017</f>
        <v>6917</v>
      </c>
      <c r="H110" s="38" t="n">
        <f aca="false">SUM(C110:G110)</f>
        <v>30226</v>
      </c>
      <c r="I110" s="37"/>
      <c r="J110" s="37" t="n">
        <f aca="false">1908+2643</f>
        <v>4551</v>
      </c>
      <c r="K110" s="37" t="n">
        <f aca="false">3518+4434+5+6</f>
        <v>7963</v>
      </c>
      <c r="L110" s="37" t="n">
        <f aca="false">232+307</f>
        <v>539</v>
      </c>
      <c r="M110" s="37" t="n">
        <f aca="false">1949+2544</f>
        <v>4493</v>
      </c>
      <c r="N110" s="37" t="n">
        <f aca="false">2830+3787</f>
        <v>6617</v>
      </c>
      <c r="O110" s="37" t="n">
        <f aca="false">273+412</f>
        <v>685</v>
      </c>
      <c r="P110" s="37" t="n">
        <f aca="false">22+37</f>
        <v>59</v>
      </c>
      <c r="Q110" s="37" t="n">
        <f aca="false">1259+1693</f>
        <v>2952</v>
      </c>
      <c r="R110" s="37" t="n">
        <f aca="false">590+764+5+5</f>
        <v>1364</v>
      </c>
      <c r="S110" s="37" t="n">
        <f aca="false">250+360</f>
        <v>610</v>
      </c>
      <c r="T110" s="18" t="n">
        <f aca="false">SUM(J110:S110)</f>
        <v>29833</v>
      </c>
      <c r="U110" s="13"/>
      <c r="V110" s="18" t="n">
        <f aca="false">H110+T110</f>
        <v>60059</v>
      </c>
      <c r="W110" s="29"/>
      <c r="AP110" s="29"/>
    </row>
    <row r="111" customFormat="false" ht="15.75" hidden="false" customHeight="false" outlineLevel="0" collapsed="false">
      <c r="A111" s="29"/>
      <c r="B111" s="29" t="s">
        <v>83</v>
      </c>
      <c r="C111" s="37" t="n">
        <f aca="false">267+337</f>
        <v>604</v>
      </c>
      <c r="D111" s="37" t="n">
        <f aca="false">6214+9377</f>
        <v>15591</v>
      </c>
      <c r="E111" s="37" t="n">
        <f aca="false">294+493</f>
        <v>787</v>
      </c>
      <c r="F111" s="37" t="n">
        <f aca="false">1978+3059</f>
        <v>5037</v>
      </c>
      <c r="G111" s="37" t="n">
        <f aca="false">2657+4228</f>
        <v>6885</v>
      </c>
      <c r="H111" s="38" t="n">
        <f aca="false">SUM(C111:G111)</f>
        <v>28904</v>
      </c>
      <c r="I111" s="37"/>
      <c r="J111" s="37" t="n">
        <f aca="false">1711+2501</f>
        <v>4212</v>
      </c>
      <c r="K111" s="37" t="n">
        <f aca="false">2642+3931+1+4</f>
        <v>6578</v>
      </c>
      <c r="L111" s="37" t="n">
        <f aca="false">186+304</f>
        <v>490</v>
      </c>
      <c r="M111" s="37" t="n">
        <f aca="false">1578+2453</f>
        <v>4031</v>
      </c>
      <c r="N111" s="37" t="n">
        <f aca="false">2340+3160</f>
        <v>5500</v>
      </c>
      <c r="O111" s="37" t="n">
        <f aca="false">258+443</f>
        <v>701</v>
      </c>
      <c r="P111" s="37" t="n">
        <f aca="false">31+48</f>
        <v>79</v>
      </c>
      <c r="Q111" s="37" t="n">
        <f aca="false">1090+1453</f>
        <v>2543</v>
      </c>
      <c r="R111" s="37" t="n">
        <f aca="false">504+693+4+4</f>
        <v>1205</v>
      </c>
      <c r="S111" s="37" t="n">
        <f aca="false">237+365</f>
        <v>602</v>
      </c>
      <c r="T111" s="18" t="n">
        <f aca="false">SUM(J111:S111)</f>
        <v>25941</v>
      </c>
      <c r="U111" s="13"/>
      <c r="V111" s="18" t="n">
        <f aca="false">H111+T111</f>
        <v>54845</v>
      </c>
      <c r="W111" s="29"/>
      <c r="AP111" s="29"/>
    </row>
    <row r="112" customFormat="false" ht="15.75" hidden="false" customHeight="false" outlineLevel="0" collapsed="false">
      <c r="A112" s="29"/>
      <c r="B112" s="29" t="s">
        <v>84</v>
      </c>
      <c r="C112" s="37" t="n">
        <v>603</v>
      </c>
      <c r="D112" s="37" t="n">
        <v>16358</v>
      </c>
      <c r="E112" s="37" t="n">
        <v>748</v>
      </c>
      <c r="F112" s="37" t="n">
        <v>5243</v>
      </c>
      <c r="G112" s="37" t="n">
        <v>7541</v>
      </c>
      <c r="H112" s="38" t="n">
        <f aca="false">SUM(C112:G112)</f>
        <v>30493</v>
      </c>
      <c r="I112" s="37"/>
      <c r="J112" s="37" t="n">
        <v>4102</v>
      </c>
      <c r="K112" s="37" t="n">
        <f aca="false">6240+2</f>
        <v>6242</v>
      </c>
      <c r="L112" s="37" t="n">
        <v>457</v>
      </c>
      <c r="M112" s="37" t="n">
        <v>3557</v>
      </c>
      <c r="N112" s="37" t="n">
        <v>4661</v>
      </c>
      <c r="O112" s="37" t="n">
        <v>705</v>
      </c>
      <c r="P112" s="37" t="n">
        <v>79</v>
      </c>
      <c r="Q112" s="37" t="n">
        <v>1967</v>
      </c>
      <c r="R112" s="37" t="n">
        <f aca="false">1236+14</f>
        <v>1250</v>
      </c>
      <c r="S112" s="37" t="n">
        <v>635</v>
      </c>
      <c r="T112" s="18" t="n">
        <f aca="false">SUM(J112:S112)</f>
        <v>23655</v>
      </c>
      <c r="U112" s="29"/>
      <c r="V112" s="18" t="n">
        <f aca="false">H112+T112</f>
        <v>54148</v>
      </c>
      <c r="W112" s="29"/>
      <c r="AP112" s="29"/>
    </row>
    <row r="113" customFormat="false" ht="15.75" hidden="false" customHeight="false" outlineLevel="0" collapsed="false">
      <c r="A113" s="29"/>
      <c r="B113" s="29" t="s">
        <v>85</v>
      </c>
      <c r="C113" s="37" t="n">
        <v>590</v>
      </c>
      <c r="D113" s="37" t="n">
        <v>13871</v>
      </c>
      <c r="E113" s="37" t="n">
        <v>699</v>
      </c>
      <c r="F113" s="37" t="n">
        <v>4649</v>
      </c>
      <c r="G113" s="37" t="n">
        <v>6012</v>
      </c>
      <c r="H113" s="38" t="n">
        <f aca="false">SUM(C113:G113)</f>
        <v>25821</v>
      </c>
      <c r="I113" s="37"/>
      <c r="J113" s="37" t="n">
        <v>3239</v>
      </c>
      <c r="K113" s="37" t="n">
        <f aca="false">5645+1</f>
        <v>5646</v>
      </c>
      <c r="L113" s="37" t="n">
        <v>361</v>
      </c>
      <c r="M113" s="37" t="n">
        <v>2721</v>
      </c>
      <c r="N113" s="37" t="n">
        <v>3609</v>
      </c>
      <c r="O113" s="37" t="n">
        <v>650</v>
      </c>
      <c r="P113" s="37" t="n">
        <v>76</v>
      </c>
      <c r="Q113" s="37" t="n">
        <v>1556</v>
      </c>
      <c r="R113" s="37" t="n">
        <f aca="false">1057+16</f>
        <v>1073</v>
      </c>
      <c r="S113" s="37" t="n">
        <v>588</v>
      </c>
      <c r="T113" s="18" t="n">
        <f aca="false">SUM(J113:S113)</f>
        <v>19519</v>
      </c>
      <c r="U113" s="13"/>
      <c r="V113" s="18" t="n">
        <f aca="false">H113+T113</f>
        <v>45340</v>
      </c>
      <c r="W113" s="29"/>
      <c r="AP113" s="29"/>
    </row>
    <row r="114" customFormat="false" ht="15.75" hidden="false" customHeight="false" outlineLevel="0" collapsed="false">
      <c r="A114" s="29"/>
      <c r="B114" s="29" t="s">
        <v>86</v>
      </c>
      <c r="C114" s="37" t="n">
        <v>500</v>
      </c>
      <c r="D114" s="37" t="n">
        <v>9417</v>
      </c>
      <c r="E114" s="37" t="n">
        <v>534</v>
      </c>
      <c r="F114" s="37" t="n">
        <v>3334</v>
      </c>
      <c r="G114" s="37" t="n">
        <v>3523</v>
      </c>
      <c r="H114" s="38" t="n">
        <f aca="false">SUM(C114:G114)</f>
        <v>17308</v>
      </c>
      <c r="I114" s="37"/>
      <c r="J114" s="37" t="n">
        <v>2206</v>
      </c>
      <c r="K114" s="37" t="n">
        <f aca="false">4226+1</f>
        <v>4227</v>
      </c>
      <c r="L114" s="37" t="n">
        <v>253</v>
      </c>
      <c r="M114" s="37" t="n">
        <v>1931</v>
      </c>
      <c r="N114" s="37" t="n">
        <v>2606</v>
      </c>
      <c r="O114" s="37" t="n">
        <v>501</v>
      </c>
      <c r="P114" s="37" t="n">
        <v>59</v>
      </c>
      <c r="Q114" s="37" t="n">
        <v>1279</v>
      </c>
      <c r="R114" s="37" t="n">
        <f aca="false">796+6</f>
        <v>802</v>
      </c>
      <c r="S114" s="37" t="n">
        <v>421</v>
      </c>
      <c r="T114" s="18" t="n">
        <f aca="false">SUM(J114:S114)</f>
        <v>14285</v>
      </c>
      <c r="U114" s="29"/>
      <c r="V114" s="18" t="n">
        <f aca="false">H114+T114</f>
        <v>31593</v>
      </c>
      <c r="W114" s="29"/>
      <c r="AP114" s="13"/>
    </row>
    <row r="115" customFormat="false" ht="15.75" hidden="false" customHeight="false" outlineLevel="0" collapsed="false">
      <c r="A115" s="29"/>
      <c r="B115" s="29" t="s">
        <v>87</v>
      </c>
      <c r="C115" s="37" t="n">
        <v>590</v>
      </c>
      <c r="D115" s="37" t="n">
        <v>8064</v>
      </c>
      <c r="E115" s="37" t="n">
        <v>940</v>
      </c>
      <c r="F115" s="37" t="n">
        <v>3008</v>
      </c>
      <c r="G115" s="37" t="n">
        <v>3095</v>
      </c>
      <c r="H115" s="38" t="n">
        <f aca="false">SUM(C115:G115)</f>
        <v>15697</v>
      </c>
      <c r="I115" s="37"/>
      <c r="J115" s="37" t="n">
        <v>2090</v>
      </c>
      <c r="K115" s="37" t="n">
        <f aca="false">3999+0</f>
        <v>3999</v>
      </c>
      <c r="L115" s="37" t="n">
        <v>258</v>
      </c>
      <c r="M115" s="37" t="n">
        <v>2264</v>
      </c>
      <c r="N115" s="37" t="n">
        <v>2542</v>
      </c>
      <c r="O115" s="37" t="n">
        <v>466</v>
      </c>
      <c r="P115" s="37" t="n">
        <v>54</v>
      </c>
      <c r="Q115" s="37" t="n">
        <v>1750</v>
      </c>
      <c r="R115" s="37" t="n">
        <f aca="false">838+5</f>
        <v>843</v>
      </c>
      <c r="S115" s="37" t="n">
        <v>464</v>
      </c>
      <c r="T115" s="18" t="n">
        <f aca="false">SUM(J115:S115)</f>
        <v>14730</v>
      </c>
      <c r="U115" s="29"/>
      <c r="V115" s="18" t="n">
        <f aca="false">H115+T115</f>
        <v>30427</v>
      </c>
      <c r="W115" s="29"/>
      <c r="AP115" s="13"/>
    </row>
    <row r="116" customFormat="false" ht="15.75" hidden="false" customHeight="false" outlineLevel="0" collapsed="false">
      <c r="A116" s="29"/>
      <c r="B116" s="29" t="s">
        <v>88</v>
      </c>
      <c r="C116" s="37" t="n">
        <f aca="false">SUM(C98:C115)</f>
        <v>13808</v>
      </c>
      <c r="D116" s="37" t="n">
        <f aca="false">SUM(D98:D115)</f>
        <v>393126</v>
      </c>
      <c r="E116" s="37" t="n">
        <f aca="false">SUM(E98:E115)</f>
        <v>18402</v>
      </c>
      <c r="F116" s="37" t="n">
        <f aca="false">SUM(F98:F115)</f>
        <v>115490</v>
      </c>
      <c r="G116" s="37" t="n">
        <f aca="false">SUM(G98:G115)</f>
        <v>151401</v>
      </c>
      <c r="H116" s="38" t="n">
        <f aca="false">SUM(C116:G116)</f>
        <v>692227</v>
      </c>
      <c r="I116" s="37"/>
      <c r="J116" s="37" t="n">
        <f aca="false">SUM(J98:J115)</f>
        <v>109713</v>
      </c>
      <c r="K116" s="37" t="n">
        <f aca="false">SUM(K98:K115)</f>
        <v>228002</v>
      </c>
      <c r="L116" s="37" t="n">
        <f aca="false">SUM(L98:L115)</f>
        <v>9906</v>
      </c>
      <c r="M116" s="37" t="n">
        <f aca="false">SUM(M98:M115)</f>
        <v>99538</v>
      </c>
      <c r="N116" s="37" t="n">
        <f aca="false">SUM(N98:N115)</f>
        <v>164031</v>
      </c>
      <c r="O116" s="37" t="n">
        <f aca="false">SUM(O98:O115)</f>
        <v>14174</v>
      </c>
      <c r="P116" s="37" t="n">
        <f aca="false">SUM(P98:P115)</f>
        <v>1161</v>
      </c>
      <c r="Q116" s="37" t="n">
        <f aca="false">SUM(Q98:Q115)</f>
        <v>59450</v>
      </c>
      <c r="R116" s="37" t="n">
        <f aca="false">SUM(R98:R115)</f>
        <v>27730</v>
      </c>
      <c r="S116" s="37" t="n">
        <f aca="false">SUM(S98:S115)</f>
        <v>10654</v>
      </c>
      <c r="T116" s="18" t="n">
        <f aca="false">SUM(T98:T115)</f>
        <v>724359</v>
      </c>
      <c r="U116" s="29"/>
      <c r="V116" s="18" t="n">
        <f aca="false">H116+T116</f>
        <v>1416586</v>
      </c>
      <c r="W116" s="29"/>
      <c r="AP116" s="13"/>
    </row>
    <row r="117" customFormat="false" ht="15.75" hidden="false" customHeight="false" outlineLevel="0" collapsed="false">
      <c r="A117" s="29"/>
      <c r="B117" s="29"/>
      <c r="C117" s="37"/>
      <c r="D117" s="37"/>
      <c r="E117" s="37"/>
      <c r="F117" s="37"/>
      <c r="G117" s="37"/>
      <c r="H117" s="38"/>
      <c r="I117" s="37"/>
      <c r="J117" s="37"/>
      <c r="K117" s="37"/>
      <c r="L117" s="37"/>
      <c r="M117" s="37"/>
      <c r="N117" s="37"/>
      <c r="O117" s="37"/>
      <c r="P117" s="37"/>
      <c r="Q117" s="37"/>
      <c r="R117" s="37"/>
      <c r="S117" s="37"/>
      <c r="T117" s="30"/>
      <c r="U117" s="29"/>
      <c r="V117" s="30"/>
      <c r="W117" s="29"/>
      <c r="AP117" s="13"/>
    </row>
    <row r="118" customFormat="false" ht="15.75" hidden="false" customHeight="false" outlineLevel="0" collapsed="false">
      <c r="A118" s="30" t="s">
        <v>24</v>
      </c>
      <c r="B118" s="29" t="s">
        <v>70</v>
      </c>
      <c r="C118" s="37" t="n">
        <f aca="false">C78+C98</f>
        <v>1650</v>
      </c>
      <c r="D118" s="37" t="n">
        <f aca="false">D78+D98</f>
        <v>50335</v>
      </c>
      <c r="E118" s="37" t="n">
        <f aca="false">E78+E98</f>
        <v>1734</v>
      </c>
      <c r="F118" s="37" t="n">
        <f aca="false">F78+F98</f>
        <v>13756</v>
      </c>
      <c r="G118" s="37" t="n">
        <f aca="false">G78+G98</f>
        <v>19153</v>
      </c>
      <c r="H118" s="38" t="n">
        <f aca="false">H78+H98</f>
        <v>86628</v>
      </c>
      <c r="I118" s="37"/>
      <c r="J118" s="37" t="n">
        <f aca="false">J78+J98</f>
        <v>14825</v>
      </c>
      <c r="K118" s="37" t="n">
        <f aca="false">K78+K98</f>
        <v>31900</v>
      </c>
      <c r="L118" s="37" t="n">
        <f aca="false">L78+L98</f>
        <v>1008</v>
      </c>
      <c r="M118" s="37" t="n">
        <f aca="false">M78+M98</f>
        <v>14237</v>
      </c>
      <c r="N118" s="37" t="n">
        <f aca="false">N78+N98</f>
        <v>23661</v>
      </c>
      <c r="O118" s="37" t="n">
        <f aca="false">O78+O98</f>
        <v>1706</v>
      </c>
      <c r="P118" s="37" t="n">
        <f aca="false">P78+P98</f>
        <v>97</v>
      </c>
      <c r="Q118" s="37" t="n">
        <f aca="false">Q78+Q98</f>
        <v>8668</v>
      </c>
      <c r="R118" s="37" t="n">
        <f aca="false">R78+R98</f>
        <v>3151</v>
      </c>
      <c r="S118" s="37" t="n">
        <f aca="false">S78+S98</f>
        <v>1051</v>
      </c>
      <c r="T118" s="18" t="n">
        <f aca="false">T78+T98</f>
        <v>100304</v>
      </c>
      <c r="U118" s="13"/>
      <c r="V118" s="18" t="n">
        <f aca="false">V78+V98</f>
        <v>186932</v>
      </c>
      <c r="W118" s="29"/>
      <c r="AP118" s="13"/>
    </row>
    <row r="119" customFormat="false" ht="15.75" hidden="false" customHeight="false" outlineLevel="0" collapsed="false">
      <c r="A119" s="29"/>
      <c r="B119" s="29" t="s">
        <v>71</v>
      </c>
      <c r="C119" s="37" t="n">
        <f aca="false">C79+C99</f>
        <v>1628</v>
      </c>
      <c r="D119" s="37" t="n">
        <f aca="false">D79+D99</f>
        <v>56246</v>
      </c>
      <c r="E119" s="37" t="n">
        <f aca="false">E79+E99</f>
        <v>1884</v>
      </c>
      <c r="F119" s="37" t="n">
        <f aca="false">F79+F99</f>
        <v>15142</v>
      </c>
      <c r="G119" s="37" t="n">
        <f aca="false">G79+G99</f>
        <v>21292</v>
      </c>
      <c r="H119" s="38" t="n">
        <f aca="false">H79+H99</f>
        <v>96192</v>
      </c>
      <c r="I119" s="37"/>
      <c r="J119" s="37" t="n">
        <f aca="false">J79+J99</f>
        <v>16439</v>
      </c>
      <c r="K119" s="37" t="n">
        <f aca="false">K79+K99</f>
        <v>35292</v>
      </c>
      <c r="L119" s="37" t="n">
        <f aca="false">L79+L99</f>
        <v>1198</v>
      </c>
      <c r="M119" s="37" t="n">
        <f aca="false">M79+M99</f>
        <v>14535</v>
      </c>
      <c r="N119" s="37" t="n">
        <f aca="false">N79+N99</f>
        <v>26442</v>
      </c>
      <c r="O119" s="37" t="n">
        <f aca="false">O79+O99</f>
        <v>1899</v>
      </c>
      <c r="P119" s="37" t="n">
        <f aca="false">P79+P99</f>
        <v>138</v>
      </c>
      <c r="Q119" s="37" t="n">
        <f aca="false">Q79+Q99</f>
        <v>9002</v>
      </c>
      <c r="R119" s="37" t="n">
        <f aca="false">R79+R99</f>
        <v>3450</v>
      </c>
      <c r="S119" s="37" t="n">
        <f aca="false">S79+S99</f>
        <v>1295</v>
      </c>
      <c r="T119" s="18" t="n">
        <f aca="false">T79+T99</f>
        <v>109690</v>
      </c>
      <c r="U119" s="13"/>
      <c r="V119" s="18" t="n">
        <f aca="false">V79+V99</f>
        <v>205882</v>
      </c>
      <c r="W119" s="29"/>
      <c r="AP119" s="13"/>
    </row>
    <row r="120" customFormat="false" ht="15.75" hidden="false" customHeight="false" outlineLevel="0" collapsed="false">
      <c r="A120" s="29"/>
      <c r="B120" s="29" t="s">
        <v>72</v>
      </c>
      <c r="C120" s="37" t="n">
        <f aca="false">C80+C100</f>
        <v>1453</v>
      </c>
      <c r="D120" s="37" t="n">
        <f aca="false">D80+D100</f>
        <v>54805</v>
      </c>
      <c r="E120" s="37" t="n">
        <f aca="false">E80+E100</f>
        <v>1882</v>
      </c>
      <c r="F120" s="37" t="n">
        <f aca="false">F80+F100</f>
        <v>14800</v>
      </c>
      <c r="G120" s="37" t="n">
        <f aca="false">G80+G100</f>
        <v>20501</v>
      </c>
      <c r="H120" s="38" t="n">
        <f aca="false">H80+H100</f>
        <v>93441</v>
      </c>
      <c r="I120" s="37"/>
      <c r="J120" s="37" t="n">
        <f aca="false">J80+J100</f>
        <v>15631</v>
      </c>
      <c r="K120" s="37" t="n">
        <f aca="false">K80+K100</f>
        <v>33928</v>
      </c>
      <c r="L120" s="37" t="n">
        <f aca="false">L80+L100</f>
        <v>1295</v>
      </c>
      <c r="M120" s="37" t="n">
        <f aca="false">M80+M100</f>
        <v>13559</v>
      </c>
      <c r="N120" s="37" t="n">
        <f aca="false">N80+N100</f>
        <v>24863</v>
      </c>
      <c r="O120" s="37" t="n">
        <f aca="false">O80+O100</f>
        <v>1825</v>
      </c>
      <c r="P120" s="37" t="n">
        <f aca="false">P80+P100</f>
        <v>109</v>
      </c>
      <c r="Q120" s="37" t="n">
        <f aca="false">Q80+Q100</f>
        <v>8099</v>
      </c>
      <c r="R120" s="37" t="n">
        <f aca="false">R80+R100</f>
        <v>3278</v>
      </c>
      <c r="S120" s="37" t="n">
        <f aca="false">S80+S100</f>
        <v>1343</v>
      </c>
      <c r="T120" s="18" t="n">
        <f aca="false">T80+T100</f>
        <v>103930</v>
      </c>
      <c r="U120" s="13"/>
      <c r="V120" s="18" t="n">
        <f aca="false">V80+V100</f>
        <v>197371</v>
      </c>
      <c r="W120" s="29"/>
      <c r="AP120" s="13"/>
    </row>
    <row r="121" customFormat="false" ht="15.75" hidden="false" customHeight="false" outlineLevel="0" collapsed="false">
      <c r="A121" s="29"/>
      <c r="B121" s="29" t="s">
        <v>73</v>
      </c>
      <c r="C121" s="37" t="n">
        <f aca="false">C81+C101</f>
        <v>1518</v>
      </c>
      <c r="D121" s="37" t="n">
        <f aca="false">D81+D101</f>
        <v>49143</v>
      </c>
      <c r="E121" s="37" t="n">
        <f aca="false">E81+E101</f>
        <v>1676</v>
      </c>
      <c r="F121" s="37" t="n">
        <f aca="false">F81+F101</f>
        <v>13946</v>
      </c>
      <c r="G121" s="37" t="n">
        <f aca="false">G81+G101</f>
        <v>16379</v>
      </c>
      <c r="H121" s="38" t="n">
        <f aca="false">H81+H101</f>
        <v>82662</v>
      </c>
      <c r="I121" s="37"/>
      <c r="J121" s="37" t="n">
        <f aca="false">J81+J101</f>
        <v>12909</v>
      </c>
      <c r="K121" s="37" t="n">
        <f aca="false">K81+K101</f>
        <v>30935</v>
      </c>
      <c r="L121" s="37" t="n">
        <f aca="false">L81+L101</f>
        <v>1015</v>
      </c>
      <c r="M121" s="37" t="n">
        <f aca="false">M81+M101</f>
        <v>10595</v>
      </c>
      <c r="N121" s="37" t="n">
        <f aca="false">N81+N101</f>
        <v>21053</v>
      </c>
      <c r="O121" s="37" t="n">
        <f aca="false">O81+O101</f>
        <v>1452</v>
      </c>
      <c r="P121" s="37" t="n">
        <f aca="false">P81+P101</f>
        <v>87</v>
      </c>
      <c r="Q121" s="37" t="n">
        <f aca="false">Q81+Q101</f>
        <v>6194</v>
      </c>
      <c r="R121" s="37" t="n">
        <f aca="false">R81+R101</f>
        <v>3217</v>
      </c>
      <c r="S121" s="37" t="n">
        <f aca="false">S81+S101</f>
        <v>1101</v>
      </c>
      <c r="T121" s="18" t="n">
        <f aca="false">T81+T101</f>
        <v>88558</v>
      </c>
      <c r="U121" s="13"/>
      <c r="V121" s="18" t="n">
        <f aca="false">V81+V101</f>
        <v>171220</v>
      </c>
      <c r="W121" s="29"/>
      <c r="AP121" s="13"/>
    </row>
    <row r="122" customFormat="false" ht="15.75" hidden="false" customHeight="false" outlineLevel="0" collapsed="false">
      <c r="A122" s="29"/>
      <c r="B122" s="29" t="s">
        <v>74</v>
      </c>
      <c r="C122" s="37" t="n">
        <f aca="false">C82+C102</f>
        <v>1552</v>
      </c>
      <c r="D122" s="37" t="n">
        <f aca="false">D82+D102</f>
        <v>41060</v>
      </c>
      <c r="E122" s="37" t="n">
        <f aca="false">E82+E102</f>
        <v>1746</v>
      </c>
      <c r="F122" s="37" t="n">
        <f aca="false">F82+F102</f>
        <v>11403</v>
      </c>
      <c r="G122" s="37" t="n">
        <f aca="false">G82+G102</f>
        <v>12437</v>
      </c>
      <c r="H122" s="38" t="n">
        <f aca="false">H82+H102</f>
        <v>68198</v>
      </c>
      <c r="I122" s="37"/>
      <c r="J122" s="37" t="n">
        <f aca="false">J82+J102</f>
        <v>11243</v>
      </c>
      <c r="K122" s="37" t="n">
        <f aca="false">K82+K102</f>
        <v>27790</v>
      </c>
      <c r="L122" s="37" t="n">
        <f aca="false">L82+L102</f>
        <v>829</v>
      </c>
      <c r="M122" s="37" t="n">
        <f aca="false">M82+M102</f>
        <v>8032</v>
      </c>
      <c r="N122" s="37" t="n">
        <f aca="false">N82+N102</f>
        <v>18518</v>
      </c>
      <c r="O122" s="37" t="n">
        <f aca="false">O82+O102</f>
        <v>1174</v>
      </c>
      <c r="P122" s="37" t="n">
        <f aca="false">P82+P102</f>
        <v>63</v>
      </c>
      <c r="Q122" s="37" t="n">
        <f aca="false">Q82+Q102</f>
        <v>4414</v>
      </c>
      <c r="R122" s="37" t="n">
        <f aca="false">R82+R102</f>
        <v>2902</v>
      </c>
      <c r="S122" s="37" t="n">
        <f aca="false">S82+S102</f>
        <v>700</v>
      </c>
      <c r="T122" s="18" t="n">
        <f aca="false">T82+T102</f>
        <v>75665</v>
      </c>
      <c r="U122" s="13"/>
      <c r="V122" s="18" t="n">
        <f aca="false">V82+V102</f>
        <v>143863</v>
      </c>
      <c r="W122" s="29"/>
      <c r="AP122" s="13"/>
    </row>
    <row r="123" customFormat="false" ht="15.75" hidden="false" customHeight="false" outlineLevel="0" collapsed="false">
      <c r="A123" s="29"/>
      <c r="B123" s="29" t="s">
        <v>75</v>
      </c>
      <c r="C123" s="37" t="n">
        <f aca="false">C83+C103</f>
        <v>1801</v>
      </c>
      <c r="D123" s="37" t="n">
        <f aca="false">D83+D103</f>
        <v>41273</v>
      </c>
      <c r="E123" s="37" t="n">
        <f aca="false">E83+E103</f>
        <v>2593</v>
      </c>
      <c r="F123" s="37" t="n">
        <f aca="false">F83+F103</f>
        <v>11563</v>
      </c>
      <c r="G123" s="37" t="n">
        <f aca="false">G83+G103</f>
        <v>13518</v>
      </c>
      <c r="H123" s="38" t="n">
        <f aca="false">H83+H103</f>
        <v>70748</v>
      </c>
      <c r="I123" s="37"/>
      <c r="J123" s="37" t="n">
        <f aca="false">J83+J103</f>
        <v>13424</v>
      </c>
      <c r="K123" s="37" t="n">
        <f aca="false">K83+K103</f>
        <v>28162</v>
      </c>
      <c r="L123" s="37" t="n">
        <f aca="false">L83+L103</f>
        <v>1004</v>
      </c>
      <c r="M123" s="37" t="n">
        <f aca="false">M83+M103</f>
        <v>9385</v>
      </c>
      <c r="N123" s="37" t="n">
        <f aca="false">N83+N103</f>
        <v>20808</v>
      </c>
      <c r="O123" s="37" t="n">
        <f aca="false">O83+O103</f>
        <v>1386</v>
      </c>
      <c r="P123" s="37" t="n">
        <f aca="false">P83+P103</f>
        <v>75</v>
      </c>
      <c r="Q123" s="37" t="n">
        <f aca="false">Q83+Q103</f>
        <v>5426</v>
      </c>
      <c r="R123" s="37" t="n">
        <f aca="false">R83+R103</f>
        <v>2749</v>
      </c>
      <c r="S123" s="37" t="n">
        <f aca="false">S83+S103</f>
        <v>741</v>
      </c>
      <c r="T123" s="18" t="n">
        <f aca="false">T83+T103</f>
        <v>83160</v>
      </c>
      <c r="U123" s="13"/>
      <c r="V123" s="18" t="n">
        <f aca="false">V83+V103</f>
        <v>153908</v>
      </c>
      <c r="W123" s="29"/>
      <c r="AP123" s="13"/>
    </row>
    <row r="124" customFormat="false" ht="15.75" hidden="false" customHeight="false" outlineLevel="0" collapsed="false">
      <c r="A124" s="29"/>
      <c r="B124" s="29" t="s">
        <v>76</v>
      </c>
      <c r="C124" s="37" t="n">
        <f aca="false">C84+C104</f>
        <v>2106</v>
      </c>
      <c r="D124" s="37" t="n">
        <f aca="false">D84+D104</f>
        <v>52534</v>
      </c>
      <c r="E124" s="37" t="n">
        <f aca="false">E84+E104</f>
        <v>3257</v>
      </c>
      <c r="F124" s="37" t="n">
        <f aca="false">F84+F104</f>
        <v>14159</v>
      </c>
      <c r="G124" s="37" t="n">
        <f aca="false">G84+G104</f>
        <v>19764</v>
      </c>
      <c r="H124" s="38" t="n">
        <f aca="false">H84+H104</f>
        <v>91820</v>
      </c>
      <c r="I124" s="37"/>
      <c r="J124" s="37" t="n">
        <f aca="false">J84+J104</f>
        <v>17189</v>
      </c>
      <c r="K124" s="37" t="n">
        <f aca="false">K84+K104</f>
        <v>34741</v>
      </c>
      <c r="L124" s="37" t="n">
        <f aca="false">L84+L104</f>
        <v>1220</v>
      </c>
      <c r="M124" s="37" t="n">
        <f aca="false">M84+M104</f>
        <v>14057</v>
      </c>
      <c r="N124" s="37" t="n">
        <f aca="false">N84+N104</f>
        <v>25948</v>
      </c>
      <c r="O124" s="37" t="n">
        <f aca="false">O84+O104</f>
        <v>1898</v>
      </c>
      <c r="P124" s="37" t="n">
        <f aca="false">P84+P104</f>
        <v>97</v>
      </c>
      <c r="Q124" s="37" t="n">
        <f aca="false">Q84+Q104</f>
        <v>8608</v>
      </c>
      <c r="R124" s="37" t="n">
        <f aca="false">R84+R104</f>
        <v>3690</v>
      </c>
      <c r="S124" s="37" t="n">
        <f aca="false">S84+S104</f>
        <v>1087</v>
      </c>
      <c r="T124" s="18" t="n">
        <f aca="false">T84+T104</f>
        <v>108535</v>
      </c>
      <c r="U124" s="13"/>
      <c r="V124" s="18" t="n">
        <f aca="false">V84+V104</f>
        <v>200355</v>
      </c>
      <c r="W124" s="29"/>
      <c r="AP124" s="13"/>
    </row>
    <row r="125" customFormat="false" ht="15.75" hidden="false" customHeight="false" outlineLevel="0" collapsed="false">
      <c r="A125" s="29"/>
      <c r="B125" s="29" t="s">
        <v>77</v>
      </c>
      <c r="C125" s="37" t="n">
        <f aca="false">C85+C105</f>
        <v>2232</v>
      </c>
      <c r="D125" s="37" t="n">
        <f aca="false">D85+D105</f>
        <v>63401</v>
      </c>
      <c r="E125" s="37" t="n">
        <f aca="false">E85+E105</f>
        <v>3204</v>
      </c>
      <c r="F125" s="37" t="n">
        <f aca="false">F85+F105</f>
        <v>16856</v>
      </c>
      <c r="G125" s="37" t="n">
        <f aca="false">G85+G105</f>
        <v>25096</v>
      </c>
      <c r="H125" s="38" t="n">
        <f aca="false">H85+H105</f>
        <v>110789</v>
      </c>
      <c r="I125" s="37"/>
      <c r="J125" s="37" t="n">
        <f aca="false">J85+J105</f>
        <v>19608</v>
      </c>
      <c r="K125" s="37" t="n">
        <f aca="false">K85+K105</f>
        <v>40875</v>
      </c>
      <c r="L125" s="37" t="n">
        <f aca="false">L85+L105</f>
        <v>1680</v>
      </c>
      <c r="M125" s="37" t="n">
        <f aca="false">M85+M105</f>
        <v>17955</v>
      </c>
      <c r="N125" s="37" t="n">
        <f aca="false">N85+N105</f>
        <v>30036</v>
      </c>
      <c r="O125" s="37" t="n">
        <f aca="false">O85+O105</f>
        <v>2229</v>
      </c>
      <c r="P125" s="37" t="n">
        <f aca="false">P85+P105</f>
        <v>125</v>
      </c>
      <c r="Q125" s="37" t="n">
        <f aca="false">Q85+Q105</f>
        <v>11074</v>
      </c>
      <c r="R125" s="37" t="n">
        <f aca="false">R85+R105</f>
        <v>4777</v>
      </c>
      <c r="S125" s="37" t="n">
        <f aca="false">S85+S105</f>
        <v>1505</v>
      </c>
      <c r="T125" s="18" t="n">
        <f aca="false">T85+T105</f>
        <v>129864</v>
      </c>
      <c r="U125" s="13"/>
      <c r="V125" s="18" t="n">
        <f aca="false">V85+V105</f>
        <v>240653</v>
      </c>
      <c r="W125" s="29"/>
      <c r="AP125" s="13"/>
    </row>
    <row r="126" customFormat="false" ht="15.75" hidden="false" customHeight="false" outlineLevel="0" collapsed="false">
      <c r="A126" s="29"/>
      <c r="B126" s="29" t="s">
        <v>78</v>
      </c>
      <c r="C126" s="37" t="n">
        <f aca="false">C86+C106</f>
        <v>2011</v>
      </c>
      <c r="D126" s="37" t="n">
        <f aca="false">D86+D106</f>
        <v>63414</v>
      </c>
      <c r="E126" s="37" t="n">
        <f aca="false">E86+E106</f>
        <v>3131</v>
      </c>
      <c r="F126" s="37" t="n">
        <f aca="false">F86+F106</f>
        <v>17809</v>
      </c>
      <c r="G126" s="37" t="n">
        <f aca="false">G86+G106</f>
        <v>25916</v>
      </c>
      <c r="H126" s="38" t="n">
        <f aca="false">H86+H106</f>
        <v>112281</v>
      </c>
      <c r="I126" s="37"/>
      <c r="J126" s="37" t="n">
        <f aca="false">J86+J106</f>
        <v>18453</v>
      </c>
      <c r="K126" s="37" t="n">
        <f aca="false">K86+K106</f>
        <v>37472</v>
      </c>
      <c r="L126" s="37" t="n">
        <f aca="false">L86+L106</f>
        <v>1820</v>
      </c>
      <c r="M126" s="37" t="n">
        <f aca="false">M86+M106</f>
        <v>17668</v>
      </c>
      <c r="N126" s="37" t="n">
        <f aca="false">N86+N106</f>
        <v>27748</v>
      </c>
      <c r="O126" s="37" t="n">
        <f aca="false">O86+O106</f>
        <v>2306</v>
      </c>
      <c r="P126" s="37" t="n">
        <f aca="false">P86+P106</f>
        <v>151</v>
      </c>
      <c r="Q126" s="37" t="n">
        <f aca="false">Q86+Q106</f>
        <v>10020</v>
      </c>
      <c r="R126" s="37" t="n">
        <f aca="false">R86+R106</f>
        <v>4535</v>
      </c>
      <c r="S126" s="37" t="n">
        <f aca="false">S86+S106</f>
        <v>1563</v>
      </c>
      <c r="T126" s="18" t="n">
        <f aca="false">T86+T106</f>
        <v>121736</v>
      </c>
      <c r="U126" s="13"/>
      <c r="V126" s="18" t="n">
        <f aca="false">V86+V106</f>
        <v>234017</v>
      </c>
      <c r="W126" s="29"/>
      <c r="AP126" s="13"/>
    </row>
    <row r="127" customFormat="false" ht="15.75" hidden="false" customHeight="false" outlineLevel="0" collapsed="false">
      <c r="A127" s="29"/>
      <c r="B127" s="29" t="s">
        <v>79</v>
      </c>
      <c r="C127" s="37" t="n">
        <f aca="false">C87+C107</f>
        <v>1792</v>
      </c>
      <c r="D127" s="37" t="n">
        <f aca="false">D87+D107</f>
        <v>57094</v>
      </c>
      <c r="E127" s="37" t="n">
        <f aca="false">E87+E107</f>
        <v>2847</v>
      </c>
      <c r="F127" s="37" t="n">
        <f aca="false">F87+F107</f>
        <v>17016</v>
      </c>
      <c r="G127" s="37" t="n">
        <f aca="false">G87+G107</f>
        <v>23270</v>
      </c>
      <c r="H127" s="38" t="n">
        <f aca="false">H87+H107</f>
        <v>102019</v>
      </c>
      <c r="I127" s="37"/>
      <c r="J127" s="37" t="n">
        <f aca="false">J87+J107</f>
        <v>14529</v>
      </c>
      <c r="K127" s="37" t="n">
        <f aca="false">K87+K107</f>
        <v>32425</v>
      </c>
      <c r="L127" s="37" t="n">
        <f aca="false">L87+L107</f>
        <v>1651</v>
      </c>
      <c r="M127" s="37" t="n">
        <f aca="false">M87+M107</f>
        <v>15218</v>
      </c>
      <c r="N127" s="37" t="n">
        <f aca="false">N87+N107</f>
        <v>22089</v>
      </c>
      <c r="O127" s="37" t="n">
        <f aca="false">O87+O107</f>
        <v>1986</v>
      </c>
      <c r="P127" s="37" t="n">
        <f aca="false">P87+P107</f>
        <v>209</v>
      </c>
      <c r="Q127" s="37" t="n">
        <f aca="false">Q87+Q107</f>
        <v>8117</v>
      </c>
      <c r="R127" s="37" t="n">
        <f aca="false">R87+R107</f>
        <v>4333</v>
      </c>
      <c r="S127" s="37" t="n">
        <f aca="false">S87+S107</f>
        <v>1538</v>
      </c>
      <c r="T127" s="18" t="n">
        <f aca="false">T87+T107</f>
        <v>102095</v>
      </c>
      <c r="U127" s="13"/>
      <c r="V127" s="18" t="n">
        <f aca="false">V87+V107</f>
        <v>204114</v>
      </c>
      <c r="W127" s="29"/>
      <c r="AP127" s="13"/>
    </row>
    <row r="128" customFormat="false" ht="15.75" hidden="false" customHeight="false" outlineLevel="0" collapsed="false">
      <c r="A128" s="29"/>
      <c r="B128" s="29" t="s">
        <v>80</v>
      </c>
      <c r="C128" s="37" t="n">
        <f aca="false">C88+C108</f>
        <v>1680</v>
      </c>
      <c r="D128" s="37" t="n">
        <f aca="false">D88+D108</f>
        <v>51505</v>
      </c>
      <c r="E128" s="37" t="n">
        <f aca="false">E88+E108</f>
        <v>2441</v>
      </c>
      <c r="F128" s="37" t="n">
        <f aca="false">F88+F108</f>
        <v>16326</v>
      </c>
      <c r="G128" s="37" t="n">
        <f aca="false">G88+G108</f>
        <v>21016</v>
      </c>
      <c r="H128" s="38" t="n">
        <f aca="false">H88+H108</f>
        <v>92968</v>
      </c>
      <c r="I128" s="37"/>
      <c r="J128" s="37" t="n">
        <f aca="false">J88+J108</f>
        <v>12729</v>
      </c>
      <c r="K128" s="37" t="n">
        <f aca="false">K88+K108</f>
        <v>31362</v>
      </c>
      <c r="L128" s="37" t="n">
        <f aca="false">L88+L108</f>
        <v>1495</v>
      </c>
      <c r="M128" s="37" t="n">
        <f aca="false">M88+M108</f>
        <v>14177</v>
      </c>
      <c r="N128" s="37" t="n">
        <f aca="false">N88+N108</f>
        <v>20330</v>
      </c>
      <c r="O128" s="37" t="n">
        <f aca="false">O88+O108</f>
        <v>1901</v>
      </c>
      <c r="P128" s="37" t="n">
        <f aca="false">P88+P108</f>
        <v>164</v>
      </c>
      <c r="Q128" s="37" t="n">
        <f aca="false">Q88+Q108</f>
        <v>7768</v>
      </c>
      <c r="R128" s="37" t="n">
        <f aca="false">R88+R108</f>
        <v>4077</v>
      </c>
      <c r="S128" s="37" t="n">
        <f aca="false">S88+S108</f>
        <v>1495</v>
      </c>
      <c r="T128" s="18" t="n">
        <f aca="false">T88+T108</f>
        <v>95498</v>
      </c>
      <c r="U128" s="13"/>
      <c r="V128" s="18" t="n">
        <f aca="false">V88+V108</f>
        <v>188466</v>
      </c>
      <c r="W128" s="29"/>
      <c r="AP128" s="13"/>
    </row>
    <row r="129" customFormat="false" ht="15.75" hidden="false" customHeight="false" outlineLevel="0" collapsed="false">
      <c r="A129" s="29"/>
      <c r="B129" s="29" t="s">
        <v>81</v>
      </c>
      <c r="C129" s="37" t="n">
        <f aca="false">C89+C109</f>
        <v>1378</v>
      </c>
      <c r="D129" s="37" t="n">
        <f aca="false">D89+D109</f>
        <v>38493</v>
      </c>
      <c r="E129" s="37" t="n">
        <f aca="false">E89+E109</f>
        <v>1709</v>
      </c>
      <c r="F129" s="37" t="n">
        <f aca="false">F89+F109</f>
        <v>12474</v>
      </c>
      <c r="G129" s="37" t="n">
        <f aca="false">G89+G109</f>
        <v>15819</v>
      </c>
      <c r="H129" s="38" t="n">
        <f aca="false">H89+H109</f>
        <v>69873</v>
      </c>
      <c r="I129" s="37"/>
      <c r="J129" s="37" t="n">
        <f aca="false">J89+J109</f>
        <v>10188</v>
      </c>
      <c r="K129" s="37" t="n">
        <f aca="false">K89+K109</f>
        <v>22818</v>
      </c>
      <c r="L129" s="37" t="n">
        <f aca="false">L89+L109</f>
        <v>1213</v>
      </c>
      <c r="M129" s="37" t="n">
        <f aca="false">M89+M109</f>
        <v>11574</v>
      </c>
      <c r="N129" s="37" t="n">
        <f aca="false">N89+N109</f>
        <v>16523</v>
      </c>
      <c r="O129" s="37" t="n">
        <f aca="false">O89+O109</f>
        <v>1506</v>
      </c>
      <c r="P129" s="37" t="n">
        <f aca="false">P89+P109</f>
        <v>149</v>
      </c>
      <c r="Q129" s="37" t="n">
        <f aca="false">Q89+Q109</f>
        <v>7089</v>
      </c>
      <c r="R129" s="37" t="n">
        <f aca="false">R89+R109</f>
        <v>3209</v>
      </c>
      <c r="S129" s="37" t="n">
        <f aca="false">S89+S109</f>
        <v>1266</v>
      </c>
      <c r="T129" s="18" t="n">
        <f aca="false">T89+T109</f>
        <v>75535</v>
      </c>
      <c r="U129" s="13"/>
      <c r="V129" s="18" t="n">
        <f aca="false">V89+V109</f>
        <v>145408</v>
      </c>
      <c r="W129" s="29"/>
      <c r="AP129" s="13"/>
    </row>
    <row r="130" customFormat="false" ht="15.75" hidden="false" customHeight="false" outlineLevel="0" collapsed="false">
      <c r="A130" s="29"/>
      <c r="B130" s="29" t="s">
        <v>82</v>
      </c>
      <c r="C130" s="37" t="n">
        <f aca="false">C90+C110</f>
        <v>1162</v>
      </c>
      <c r="D130" s="37" t="n">
        <f aca="false">D90+D110</f>
        <v>30158</v>
      </c>
      <c r="E130" s="37" t="n">
        <f aca="false">E90+E110</f>
        <v>1447</v>
      </c>
      <c r="F130" s="37" t="n">
        <f aca="false">F90+F110</f>
        <v>10326</v>
      </c>
      <c r="G130" s="37" t="n">
        <f aca="false">G90+G110</f>
        <v>12991</v>
      </c>
      <c r="H130" s="38" t="n">
        <f aca="false">H90+H110</f>
        <v>56084</v>
      </c>
      <c r="I130" s="37"/>
      <c r="J130" s="37" t="n">
        <f aca="false">J90+J110</f>
        <v>8341</v>
      </c>
      <c r="K130" s="37" t="n">
        <f aca="false">K90+K110</f>
        <v>15403</v>
      </c>
      <c r="L130" s="37" t="n">
        <f aca="false">L90+L110</f>
        <v>1020</v>
      </c>
      <c r="M130" s="37" t="n">
        <f aca="false">M90+M110</f>
        <v>8787</v>
      </c>
      <c r="N130" s="37" t="n">
        <f aca="false">N90+N110</f>
        <v>12722</v>
      </c>
      <c r="O130" s="37" t="n">
        <f aca="false">O90+O110</f>
        <v>1305</v>
      </c>
      <c r="P130" s="37" t="n">
        <f aca="false">P90+P110</f>
        <v>126</v>
      </c>
      <c r="Q130" s="37" t="n">
        <f aca="false">Q90+Q110</f>
        <v>5684</v>
      </c>
      <c r="R130" s="37" t="n">
        <f aca="false">R90+R110</f>
        <v>2695</v>
      </c>
      <c r="S130" s="37" t="n">
        <f aca="false">S90+S110</f>
        <v>1158</v>
      </c>
      <c r="T130" s="18" t="n">
        <f aca="false">T90+T110</f>
        <v>57241</v>
      </c>
      <c r="U130" s="13"/>
      <c r="V130" s="18" t="n">
        <f aca="false">V90+V110</f>
        <v>113325</v>
      </c>
      <c r="W130" s="29"/>
      <c r="AP130" s="13"/>
    </row>
    <row r="131" customFormat="false" ht="15.75" hidden="false" customHeight="false" outlineLevel="0" collapsed="false">
      <c r="A131" s="29"/>
      <c r="B131" s="29" t="s">
        <v>83</v>
      </c>
      <c r="C131" s="37" t="n">
        <f aca="false">C91+C111</f>
        <v>1100</v>
      </c>
      <c r="D131" s="37" t="n">
        <f aca="false">D91+D111</f>
        <v>28110</v>
      </c>
      <c r="E131" s="37" t="n">
        <f aca="false">E91+E111</f>
        <v>1331</v>
      </c>
      <c r="F131" s="37" t="n">
        <f aca="false">F91+F111</f>
        <v>9310</v>
      </c>
      <c r="G131" s="37" t="n">
        <f aca="false">G91+G111</f>
        <v>12497</v>
      </c>
      <c r="H131" s="38" t="n">
        <f aca="false">H91+H111</f>
        <v>52348</v>
      </c>
      <c r="I131" s="37"/>
      <c r="J131" s="37" t="n">
        <f aca="false">J91+J111</f>
        <v>7548</v>
      </c>
      <c r="K131" s="37" t="n">
        <f aca="false">K91+K111</f>
        <v>12510</v>
      </c>
      <c r="L131" s="37" t="n">
        <f aca="false">L91+L111</f>
        <v>946</v>
      </c>
      <c r="M131" s="37" t="n">
        <f aca="false">M91+M111</f>
        <v>7730</v>
      </c>
      <c r="N131" s="37" t="n">
        <f aca="false">N91+N111</f>
        <v>10211</v>
      </c>
      <c r="O131" s="37" t="n">
        <f aca="false">O91+O111</f>
        <v>1281</v>
      </c>
      <c r="P131" s="37" t="n">
        <f aca="false">P91+P111</f>
        <v>156</v>
      </c>
      <c r="Q131" s="37" t="n">
        <f aca="false">Q91+Q111</f>
        <v>4987</v>
      </c>
      <c r="R131" s="37" t="n">
        <f aca="false">R91+R111</f>
        <v>2349</v>
      </c>
      <c r="S131" s="37" t="n">
        <f aca="false">S91+S111</f>
        <v>1133</v>
      </c>
      <c r="T131" s="18" t="n">
        <f aca="false">T91+T111</f>
        <v>48851</v>
      </c>
      <c r="U131" s="13"/>
      <c r="V131" s="18" t="n">
        <f aca="false">V91+V111</f>
        <v>101199</v>
      </c>
      <c r="W131" s="29"/>
      <c r="AP131" s="13"/>
    </row>
    <row r="132" customFormat="false" ht="15.75" hidden="false" customHeight="false" outlineLevel="0" collapsed="false">
      <c r="A132" s="29"/>
      <c r="B132" s="29" t="s">
        <v>84</v>
      </c>
      <c r="C132" s="37" t="n">
        <f aca="false">C92+C112</f>
        <v>1047</v>
      </c>
      <c r="D132" s="37" t="n">
        <f aca="false">D92+D112</f>
        <v>28281</v>
      </c>
      <c r="E132" s="37" t="n">
        <f aca="false">E92+E112</f>
        <v>1355</v>
      </c>
      <c r="F132" s="37" t="n">
        <f aca="false">F92+F112</f>
        <v>9444</v>
      </c>
      <c r="G132" s="37" t="n">
        <f aca="false">G92+G112</f>
        <v>13486</v>
      </c>
      <c r="H132" s="38" t="n">
        <f aca="false">H92+H112</f>
        <v>53613</v>
      </c>
      <c r="I132" s="37"/>
      <c r="J132" s="37" t="n">
        <f aca="false">J92+J112</f>
        <v>7228</v>
      </c>
      <c r="K132" s="37" t="n">
        <f aca="false">K92+K112</f>
        <v>11175</v>
      </c>
      <c r="L132" s="37" t="n">
        <f aca="false">L92+L112</f>
        <v>874</v>
      </c>
      <c r="M132" s="37" t="n">
        <f aca="false">M92+M112</f>
        <v>6738</v>
      </c>
      <c r="N132" s="37" t="n">
        <f aca="false">N92+N112</f>
        <v>8356</v>
      </c>
      <c r="O132" s="37" t="n">
        <f aca="false">O92+O112</f>
        <v>1259</v>
      </c>
      <c r="P132" s="37" t="n">
        <f aca="false">P92+P112</f>
        <v>145</v>
      </c>
      <c r="Q132" s="37" t="n">
        <f aca="false">Q92+Q112</f>
        <v>3724</v>
      </c>
      <c r="R132" s="37" t="n">
        <f aca="false">R92+R112</f>
        <v>2368</v>
      </c>
      <c r="S132" s="37" t="n">
        <f aca="false">S92+S112</f>
        <v>1188</v>
      </c>
      <c r="T132" s="18" t="n">
        <f aca="false">T92+T112</f>
        <v>43055</v>
      </c>
      <c r="U132" s="13"/>
      <c r="V132" s="18" t="n">
        <f aca="false">V92+V112</f>
        <v>96668</v>
      </c>
      <c r="W132" s="29"/>
      <c r="AP132" s="13"/>
    </row>
    <row r="133" customFormat="false" ht="15.75" hidden="false" customHeight="false" outlineLevel="0" collapsed="false">
      <c r="A133" s="29"/>
      <c r="B133" s="29" t="s">
        <v>85</v>
      </c>
      <c r="C133" s="37" t="n">
        <f aca="false">C93+C113</f>
        <v>991</v>
      </c>
      <c r="D133" s="37" t="n">
        <f aca="false">D93+D113</f>
        <v>23591</v>
      </c>
      <c r="E133" s="37" t="n">
        <f aca="false">E93+E113</f>
        <v>1148</v>
      </c>
      <c r="F133" s="37" t="n">
        <f aca="false">F93+F113</f>
        <v>8198</v>
      </c>
      <c r="G133" s="37" t="n">
        <f aca="false">G93+G113</f>
        <v>10559</v>
      </c>
      <c r="H133" s="38" t="n">
        <f aca="false">H93+H113</f>
        <v>44487</v>
      </c>
      <c r="I133" s="37"/>
      <c r="J133" s="37" t="n">
        <f aca="false">J93+J113</f>
        <v>5319</v>
      </c>
      <c r="K133" s="37" t="n">
        <f aca="false">K93+K113</f>
        <v>9531</v>
      </c>
      <c r="L133" s="37" t="n">
        <f aca="false">L93+L113</f>
        <v>654</v>
      </c>
      <c r="M133" s="37" t="n">
        <f aca="false">M93+M113</f>
        <v>4939</v>
      </c>
      <c r="N133" s="37" t="n">
        <f aca="false">N93+N113</f>
        <v>6026</v>
      </c>
      <c r="O133" s="37" t="n">
        <f aca="false">O93+O113</f>
        <v>1110</v>
      </c>
      <c r="P133" s="37" t="n">
        <f aca="false">P93+P113</f>
        <v>149</v>
      </c>
      <c r="Q133" s="37" t="n">
        <f aca="false">Q93+Q113</f>
        <v>2734</v>
      </c>
      <c r="R133" s="37" t="n">
        <f aca="false">R93+R113</f>
        <v>1931</v>
      </c>
      <c r="S133" s="37" t="n">
        <f aca="false">S93+S113</f>
        <v>1038</v>
      </c>
      <c r="T133" s="18" t="n">
        <f aca="false">T93+T113</f>
        <v>33431</v>
      </c>
      <c r="U133" s="13"/>
      <c r="V133" s="18" t="n">
        <f aca="false">V93+V113</f>
        <v>77918</v>
      </c>
      <c r="W133" s="29"/>
      <c r="AP133" s="13"/>
    </row>
    <row r="134" customFormat="false" ht="15.75" hidden="false" customHeight="false" outlineLevel="0" collapsed="false">
      <c r="A134" s="29"/>
      <c r="B134" s="29" t="s">
        <v>86</v>
      </c>
      <c r="C134" s="37" t="n">
        <f aca="false">C94+C114</f>
        <v>740</v>
      </c>
      <c r="D134" s="37" t="n">
        <f aca="false">D94+D114</f>
        <v>15131</v>
      </c>
      <c r="E134" s="37" t="n">
        <f aca="false">E94+E114</f>
        <v>825</v>
      </c>
      <c r="F134" s="37" t="n">
        <f aca="false">F94+F114</f>
        <v>5570</v>
      </c>
      <c r="G134" s="37" t="n">
        <f aca="false">G94+G114</f>
        <v>5918</v>
      </c>
      <c r="H134" s="38" t="n">
        <f aca="false">H94+H114</f>
        <v>28184</v>
      </c>
      <c r="I134" s="37"/>
      <c r="J134" s="37" t="n">
        <f aca="false">J94+J114</f>
        <v>3392</v>
      </c>
      <c r="K134" s="37" t="n">
        <f aca="false">K94+K114</f>
        <v>6615</v>
      </c>
      <c r="L134" s="37" t="n">
        <f aca="false">L94+L114</f>
        <v>411</v>
      </c>
      <c r="M134" s="37" t="n">
        <f aca="false">M94+M114</f>
        <v>3107</v>
      </c>
      <c r="N134" s="37" t="n">
        <f aca="false">N94+N114</f>
        <v>3893</v>
      </c>
      <c r="O134" s="37" t="n">
        <f aca="false">O94+O114</f>
        <v>813</v>
      </c>
      <c r="P134" s="37" t="n">
        <f aca="false">P94+P114</f>
        <v>97</v>
      </c>
      <c r="Q134" s="37" t="n">
        <f aca="false">Q94+Q114</f>
        <v>1892</v>
      </c>
      <c r="R134" s="37" t="n">
        <f aca="false">R94+R114</f>
        <v>1286</v>
      </c>
      <c r="S134" s="37" t="n">
        <f aca="false">S94+S114</f>
        <v>713</v>
      </c>
      <c r="T134" s="18" t="n">
        <f aca="false">T94+T114</f>
        <v>22219</v>
      </c>
      <c r="U134" s="13"/>
      <c r="V134" s="18" t="n">
        <f aca="false">V94+V114</f>
        <v>50403</v>
      </c>
      <c r="W134" s="29"/>
      <c r="AP134" s="13"/>
    </row>
    <row r="135" customFormat="false" ht="15.75" hidden="false" customHeight="false" outlineLevel="0" collapsed="false">
      <c r="A135" s="29"/>
      <c r="B135" s="29" t="s">
        <v>87</v>
      </c>
      <c r="C135" s="37" t="n">
        <f aca="false">C95+C115</f>
        <v>781</v>
      </c>
      <c r="D135" s="37" t="n">
        <f aca="false">D95+D115</f>
        <v>11350</v>
      </c>
      <c r="E135" s="37" t="n">
        <f aca="false">E95+E115</f>
        <v>1252</v>
      </c>
      <c r="F135" s="37" t="n">
        <f aca="false">F95+F115</f>
        <v>4513</v>
      </c>
      <c r="G135" s="37" t="n">
        <f aca="false">G95+G115</f>
        <v>4313</v>
      </c>
      <c r="H135" s="38" t="n">
        <f aca="false">H95+H115</f>
        <v>22209</v>
      </c>
      <c r="I135" s="37"/>
      <c r="J135" s="37" t="n">
        <f aca="false">J95+J115</f>
        <v>2797</v>
      </c>
      <c r="K135" s="37" t="n">
        <f aca="false">K95+K115</f>
        <v>5585</v>
      </c>
      <c r="L135" s="37" t="n">
        <f aca="false">L95+L115</f>
        <v>386</v>
      </c>
      <c r="M135" s="37" t="n">
        <f aca="false">M95+M115</f>
        <v>2996</v>
      </c>
      <c r="N135" s="37" t="n">
        <f aca="false">N95+N115</f>
        <v>3385</v>
      </c>
      <c r="O135" s="37" t="n">
        <f aca="false">O95+O115</f>
        <v>644</v>
      </c>
      <c r="P135" s="37" t="n">
        <f aca="false">P95+P115</f>
        <v>91</v>
      </c>
      <c r="Q135" s="37" t="n">
        <f aca="false">Q95+Q115</f>
        <v>2215</v>
      </c>
      <c r="R135" s="37" t="n">
        <f aca="false">R95+R115</f>
        <v>1219</v>
      </c>
      <c r="S135" s="37" t="n">
        <f aca="false">S95+S115</f>
        <v>684</v>
      </c>
      <c r="T135" s="18" t="n">
        <f aca="false">T95+T115</f>
        <v>20002</v>
      </c>
      <c r="U135" s="13"/>
      <c r="V135" s="18" t="n">
        <f aca="false">V95+V115</f>
        <v>42211</v>
      </c>
      <c r="W135" s="29"/>
      <c r="AP135" s="13"/>
    </row>
    <row r="136" customFormat="false" ht="15.75" hidden="false" customHeight="false" outlineLevel="0" collapsed="false">
      <c r="A136" s="29"/>
      <c r="B136" s="29" t="s">
        <v>88</v>
      </c>
      <c r="C136" s="37" t="n">
        <f aca="false">C96+C116</f>
        <v>26622</v>
      </c>
      <c r="D136" s="37" t="n">
        <f aca="false">D96+D116</f>
        <v>755924</v>
      </c>
      <c r="E136" s="37" t="n">
        <f aca="false">E96+E116</f>
        <v>35462</v>
      </c>
      <c r="F136" s="37" t="n">
        <f aca="false">F96+F116</f>
        <v>222611</v>
      </c>
      <c r="G136" s="37" t="n">
        <f aca="false">G96+G116</f>
        <v>293925</v>
      </c>
      <c r="H136" s="38" t="n">
        <f aca="false">H96+H116</f>
        <v>1334544</v>
      </c>
      <c r="I136" s="37"/>
      <c r="J136" s="37" t="n">
        <f aca="false">J96+J116</f>
        <v>211792</v>
      </c>
      <c r="K136" s="37" t="n">
        <f aca="false">K96+K116</f>
        <v>448519</v>
      </c>
      <c r="L136" s="37" t="n">
        <f aca="false">L96+L116</f>
        <v>19719</v>
      </c>
      <c r="M136" s="37" t="n">
        <f aca="false">M96+M116</f>
        <v>195289</v>
      </c>
      <c r="N136" s="37" t="n">
        <f aca="false">N96+N116</f>
        <v>322612</v>
      </c>
      <c r="O136" s="37" t="n">
        <f aca="false">O96+O116</f>
        <v>27680</v>
      </c>
      <c r="P136" s="37" t="n">
        <f aca="false">P96+P116</f>
        <v>2228</v>
      </c>
      <c r="Q136" s="37" t="n">
        <f aca="false">Q96+Q116</f>
        <v>115715</v>
      </c>
      <c r="R136" s="37" t="n">
        <f aca="false">R96+R116</f>
        <v>55216</v>
      </c>
      <c r="S136" s="37" t="n">
        <f aca="false">S96+S116</f>
        <v>20599</v>
      </c>
      <c r="T136" s="18" t="n">
        <f aca="false">T96+T116</f>
        <v>1419369</v>
      </c>
      <c r="U136" s="13"/>
      <c r="V136" s="18" t="n">
        <f aca="false">V96+V116</f>
        <v>2753913</v>
      </c>
      <c r="W136" s="29"/>
      <c r="AP136" s="13"/>
    </row>
    <row r="137" customFormat="false" ht="15.75" hidden="false" customHeight="false" outlineLevel="0" collapsed="false">
      <c r="A137" s="29"/>
      <c r="B137" s="29"/>
      <c r="C137" s="37"/>
      <c r="D137" s="37"/>
      <c r="E137" s="37"/>
      <c r="F137" s="37"/>
      <c r="G137" s="37"/>
      <c r="H137" s="38"/>
      <c r="I137" s="37"/>
      <c r="J137" s="37"/>
      <c r="K137" s="37"/>
      <c r="L137" s="37"/>
      <c r="M137" s="37"/>
      <c r="N137" s="37"/>
      <c r="O137" s="37"/>
      <c r="P137" s="37"/>
      <c r="Q137" s="37"/>
      <c r="R137" s="37"/>
      <c r="S137" s="37"/>
      <c r="T137" s="30"/>
      <c r="U137" s="29"/>
      <c r="V137" s="18"/>
      <c r="W137" s="29"/>
      <c r="AP137" s="13"/>
    </row>
    <row r="138" customFormat="false" ht="15.75" hidden="false" customHeight="false" outlineLevel="0" collapsed="false">
      <c r="A138" s="29" t="s">
        <v>90</v>
      </c>
      <c r="B138" s="29"/>
      <c r="C138" s="37"/>
      <c r="D138" s="37"/>
      <c r="E138" s="37"/>
      <c r="F138" s="37"/>
      <c r="G138" s="37"/>
      <c r="H138" s="38"/>
      <c r="I138" s="37"/>
      <c r="J138" s="37"/>
      <c r="K138" s="37"/>
      <c r="L138" s="37"/>
      <c r="M138" s="37"/>
      <c r="N138" s="37"/>
      <c r="O138" s="37"/>
      <c r="P138" s="37"/>
      <c r="Q138" s="37"/>
      <c r="R138" s="37"/>
      <c r="S138" s="37"/>
      <c r="T138" s="30"/>
      <c r="U138" s="29"/>
      <c r="V138" s="18"/>
      <c r="W138" s="29"/>
      <c r="AP138" s="13"/>
    </row>
    <row r="139" customFormat="false" ht="15.75" hidden="false" customHeight="false" outlineLevel="0" collapsed="false">
      <c r="A139" s="29" t="s">
        <v>35</v>
      </c>
      <c r="B139" s="29"/>
      <c r="C139" s="37"/>
      <c r="D139" s="37"/>
      <c r="E139" s="37"/>
      <c r="F139" s="37"/>
      <c r="G139" s="37"/>
      <c r="H139" s="38"/>
      <c r="I139" s="37"/>
      <c r="J139" s="37"/>
      <c r="K139" s="37"/>
      <c r="L139" s="37"/>
      <c r="M139" s="37"/>
      <c r="N139" s="37"/>
      <c r="O139" s="37"/>
      <c r="P139" s="37"/>
      <c r="Q139" s="37"/>
      <c r="R139" s="37"/>
      <c r="S139" s="37"/>
      <c r="T139" s="30"/>
      <c r="U139" s="29"/>
      <c r="V139" s="18"/>
      <c r="W139" s="29"/>
      <c r="AP139" s="13"/>
    </row>
    <row r="140" customFormat="false" ht="15.75" hidden="false" customHeight="false" outlineLevel="0" collapsed="false">
      <c r="A140" s="28" t="s">
        <v>96</v>
      </c>
      <c r="B140" s="29"/>
      <c r="C140" s="37"/>
      <c r="D140" s="37"/>
      <c r="E140" s="37"/>
      <c r="F140" s="37"/>
      <c r="G140" s="37"/>
      <c r="H140" s="38"/>
      <c r="I140" s="37"/>
      <c r="J140" s="37"/>
      <c r="K140" s="37"/>
      <c r="L140" s="37"/>
      <c r="M140" s="37"/>
      <c r="N140" s="37"/>
      <c r="O140" s="37"/>
      <c r="P140" s="37"/>
      <c r="Q140" s="37"/>
      <c r="R140" s="37"/>
      <c r="S140" s="37"/>
      <c r="T140" s="30"/>
      <c r="U140" s="29"/>
      <c r="V140" s="18"/>
      <c r="W140" s="29"/>
      <c r="AP140" s="13"/>
    </row>
    <row r="141" customFormat="false" ht="15.75" hidden="false" customHeight="false" outlineLevel="0" collapsed="false">
      <c r="A141" s="29"/>
      <c r="B141" s="29"/>
      <c r="C141" s="37"/>
      <c r="D141" s="37"/>
      <c r="E141" s="37"/>
      <c r="F141" s="37"/>
      <c r="G141" s="37"/>
      <c r="H141" s="37"/>
      <c r="I141" s="37"/>
      <c r="J141" s="37"/>
      <c r="K141" s="37"/>
      <c r="L141" s="37"/>
      <c r="M141" s="37"/>
      <c r="N141" s="37"/>
      <c r="O141" s="37"/>
      <c r="P141" s="37"/>
      <c r="Q141" s="37"/>
      <c r="R141" s="37"/>
      <c r="S141" s="37"/>
      <c r="T141" s="29"/>
      <c r="U141" s="29"/>
      <c r="V141" s="29"/>
      <c r="W141" s="29"/>
      <c r="AP141" s="13"/>
    </row>
    <row r="142" customFormat="false" ht="15.75" hidden="false" customHeight="false" outlineLevel="0" collapsed="false">
      <c r="A142" s="29"/>
      <c r="B142" s="29"/>
      <c r="C142" s="37"/>
      <c r="D142" s="37"/>
      <c r="E142" s="37"/>
      <c r="F142" s="37"/>
      <c r="G142" s="37"/>
      <c r="H142" s="37"/>
      <c r="I142" s="37"/>
      <c r="J142" s="37"/>
      <c r="K142" s="37"/>
      <c r="L142" s="37"/>
      <c r="M142" s="37"/>
      <c r="N142" s="37"/>
      <c r="O142" s="37"/>
      <c r="P142" s="37"/>
      <c r="Q142" s="37"/>
      <c r="R142" s="37"/>
      <c r="S142" s="37"/>
      <c r="T142" s="29"/>
      <c r="U142" s="29"/>
      <c r="V142" s="29"/>
      <c r="W142" s="29"/>
      <c r="AP142" s="13"/>
    </row>
    <row r="143" customFormat="false" ht="15.75" hidden="false" customHeight="false" outlineLevel="0" collapsed="false">
      <c r="A143" s="29"/>
      <c r="B143" s="29"/>
      <c r="C143" s="37"/>
      <c r="D143" s="37"/>
      <c r="E143" s="37"/>
      <c r="F143" s="37"/>
      <c r="G143" s="37"/>
      <c r="H143" s="37"/>
      <c r="I143" s="37"/>
      <c r="J143" s="37"/>
      <c r="K143" s="37"/>
      <c r="L143" s="37"/>
      <c r="M143" s="37"/>
      <c r="N143" s="37"/>
      <c r="O143" s="37"/>
      <c r="P143" s="37"/>
      <c r="Q143" s="37"/>
      <c r="R143" s="37"/>
      <c r="S143" s="37"/>
      <c r="T143" s="29"/>
      <c r="U143" s="29"/>
      <c r="V143" s="29"/>
      <c r="W143" s="29"/>
      <c r="AP143" s="13"/>
    </row>
    <row r="144" customFormat="false" ht="15.75" hidden="false" customHeight="false" outlineLevel="0" collapsed="false">
      <c r="A144" s="29"/>
      <c r="B144" s="29"/>
      <c r="C144" s="37"/>
      <c r="D144" s="37"/>
      <c r="E144" s="37"/>
      <c r="F144" s="37"/>
      <c r="G144" s="37"/>
      <c r="H144" s="37"/>
      <c r="I144" s="37"/>
      <c r="J144" s="37"/>
      <c r="K144" s="37"/>
      <c r="L144" s="37"/>
      <c r="M144" s="37"/>
      <c r="N144" s="37"/>
      <c r="O144" s="37"/>
      <c r="P144" s="37"/>
      <c r="Q144" s="37"/>
      <c r="R144" s="37"/>
      <c r="S144" s="37"/>
      <c r="T144" s="29"/>
      <c r="U144" s="29"/>
      <c r="V144" s="29"/>
      <c r="W144" s="29"/>
      <c r="AP144" s="13"/>
    </row>
    <row r="145" customFormat="false" ht="15.75" hidden="false" customHeight="false" outlineLevel="0" collapsed="false">
      <c r="A145" s="30" t="s">
        <v>97</v>
      </c>
      <c r="B145" s="29"/>
      <c r="C145" s="37"/>
      <c r="D145" s="37"/>
      <c r="E145" s="37"/>
      <c r="F145" s="37"/>
      <c r="G145" s="37"/>
      <c r="H145" s="38"/>
      <c r="I145" s="37"/>
      <c r="J145" s="37"/>
      <c r="K145" s="37"/>
      <c r="L145" s="37"/>
      <c r="M145" s="37"/>
      <c r="N145" s="37"/>
      <c r="O145" s="37"/>
      <c r="P145" s="37"/>
      <c r="Q145" s="37"/>
      <c r="R145" s="37"/>
      <c r="S145" s="37"/>
      <c r="T145" s="30"/>
      <c r="U145" s="29"/>
      <c r="V145" s="18"/>
      <c r="W145" s="29"/>
      <c r="AP145" s="13"/>
    </row>
    <row r="146" customFormat="false" ht="15.75" hidden="false" customHeight="false" outlineLevel="0" collapsed="false">
      <c r="A146" s="30" t="s">
        <v>98</v>
      </c>
      <c r="B146" s="29"/>
      <c r="C146" s="37"/>
      <c r="D146" s="37"/>
      <c r="E146" s="37"/>
      <c r="F146" s="37"/>
      <c r="G146" s="37"/>
      <c r="H146" s="38"/>
      <c r="I146" s="37"/>
      <c r="J146" s="37"/>
      <c r="K146" s="37"/>
      <c r="L146" s="37"/>
      <c r="M146" s="37"/>
      <c r="N146" s="37"/>
      <c r="O146" s="37"/>
      <c r="P146" s="37"/>
      <c r="Q146" s="37"/>
      <c r="R146" s="37"/>
      <c r="S146" s="37"/>
      <c r="T146" s="30"/>
      <c r="U146" s="29"/>
      <c r="V146" s="18"/>
      <c r="W146" s="29"/>
      <c r="AP146" s="13"/>
    </row>
    <row r="147" customFormat="false" ht="15.75" hidden="false" customHeight="false" outlineLevel="0" collapsed="false">
      <c r="A147" s="29"/>
      <c r="B147" s="29"/>
      <c r="C147" s="37"/>
      <c r="D147" s="37"/>
      <c r="E147" s="37"/>
      <c r="F147" s="39" t="s">
        <v>47</v>
      </c>
      <c r="G147" s="37"/>
      <c r="H147" s="40" t="s">
        <v>48</v>
      </c>
      <c r="I147" s="37"/>
      <c r="J147" s="37"/>
      <c r="K147" s="37"/>
      <c r="L147" s="39" t="s">
        <v>49</v>
      </c>
      <c r="M147" s="37"/>
      <c r="N147" s="37"/>
      <c r="O147" s="37"/>
      <c r="P147" s="39" t="s">
        <v>50</v>
      </c>
      <c r="Q147" s="37"/>
      <c r="R147" s="37"/>
      <c r="S147" s="37"/>
      <c r="T147" s="42" t="s">
        <v>51</v>
      </c>
      <c r="U147" s="29"/>
      <c r="V147" s="43" t="s">
        <v>52</v>
      </c>
      <c r="W147" s="29"/>
      <c r="AP147" s="13"/>
    </row>
    <row r="148" customFormat="false" ht="15.75" hidden="false" customHeight="false" outlineLevel="0" collapsed="false">
      <c r="A148" s="44"/>
      <c r="B148" s="45" t="s">
        <v>53</v>
      </c>
      <c r="C148" s="39" t="s">
        <v>54</v>
      </c>
      <c r="D148" s="39" t="s">
        <v>55</v>
      </c>
      <c r="E148" s="39" t="s">
        <v>56</v>
      </c>
      <c r="F148" s="39" t="s">
        <v>55</v>
      </c>
      <c r="G148" s="39" t="s">
        <v>57</v>
      </c>
      <c r="H148" s="40" t="s">
        <v>58</v>
      </c>
      <c r="I148" s="41"/>
      <c r="J148" s="39" t="s">
        <v>59</v>
      </c>
      <c r="K148" s="39" t="s">
        <v>94</v>
      </c>
      <c r="L148" s="39" t="s">
        <v>61</v>
      </c>
      <c r="M148" s="39" t="s">
        <v>62</v>
      </c>
      <c r="N148" s="39" t="s">
        <v>63</v>
      </c>
      <c r="O148" s="39" t="s">
        <v>64</v>
      </c>
      <c r="P148" s="39" t="s">
        <v>65</v>
      </c>
      <c r="Q148" s="39" t="s">
        <v>66</v>
      </c>
      <c r="R148" s="39" t="s">
        <v>95</v>
      </c>
      <c r="S148" s="39" t="s">
        <v>68</v>
      </c>
      <c r="T148" s="42" t="s">
        <v>58</v>
      </c>
      <c r="U148" s="44"/>
      <c r="V148" s="43" t="s">
        <v>51</v>
      </c>
      <c r="W148" s="29"/>
      <c r="AP148" s="13"/>
    </row>
    <row r="149" customFormat="false" ht="15.75" hidden="false" customHeight="false" outlineLevel="0" collapsed="false">
      <c r="A149" s="29"/>
      <c r="B149" s="29"/>
      <c r="C149" s="37"/>
      <c r="D149" s="37"/>
      <c r="E149" s="37"/>
      <c r="F149" s="37"/>
      <c r="G149" s="37"/>
      <c r="H149" s="38"/>
      <c r="I149" s="37"/>
      <c r="J149" s="37"/>
      <c r="K149" s="37"/>
      <c r="L149" s="37"/>
      <c r="M149" s="37"/>
      <c r="N149" s="37"/>
      <c r="O149" s="37"/>
      <c r="P149" s="37"/>
      <c r="Q149" s="37"/>
      <c r="R149" s="37"/>
      <c r="S149" s="37"/>
      <c r="T149" s="30"/>
      <c r="U149" s="29"/>
      <c r="V149" s="18"/>
      <c r="W149" s="29"/>
      <c r="AP149" s="13"/>
    </row>
    <row r="150" customFormat="false" ht="15.75" hidden="false" customHeight="false" outlineLevel="0" collapsed="false">
      <c r="A150" s="30" t="s">
        <v>69</v>
      </c>
      <c r="B150" s="29" t="s">
        <v>70</v>
      </c>
      <c r="C150" s="37" t="n">
        <v>756</v>
      </c>
      <c r="D150" s="37" t="n">
        <v>23885</v>
      </c>
      <c r="E150" s="37" t="n">
        <v>993</v>
      </c>
      <c r="F150" s="37" t="n">
        <v>5934</v>
      </c>
      <c r="G150" s="37" t="n">
        <v>8853</v>
      </c>
      <c r="H150" s="38" t="n">
        <f aca="false">SUM(C150:G150)</f>
        <v>40421</v>
      </c>
      <c r="I150" s="37"/>
      <c r="J150" s="37" t="n">
        <v>7643</v>
      </c>
      <c r="K150" s="37" t="n">
        <v>15890</v>
      </c>
      <c r="L150" s="37" t="n">
        <v>536</v>
      </c>
      <c r="M150" s="37" t="n">
        <v>5937</v>
      </c>
      <c r="N150" s="37" t="n">
        <v>11323</v>
      </c>
      <c r="O150" s="37" t="n">
        <v>787</v>
      </c>
      <c r="P150" s="37" t="n">
        <v>54</v>
      </c>
      <c r="Q150" s="37" t="n">
        <v>3599</v>
      </c>
      <c r="R150" s="37" t="n">
        <v>1347</v>
      </c>
      <c r="S150" s="37" t="n">
        <v>530</v>
      </c>
      <c r="T150" s="18" t="n">
        <f aca="false">SUM(J150:S150)</f>
        <v>47646</v>
      </c>
      <c r="U150" s="29"/>
      <c r="V150" s="18" t="n">
        <f aca="false">H150+T150</f>
        <v>88067</v>
      </c>
      <c r="W150" s="29"/>
      <c r="AP150" s="13"/>
    </row>
    <row r="151" customFormat="false" ht="15.75" hidden="false" customHeight="false" outlineLevel="0" collapsed="false">
      <c r="A151" s="29"/>
      <c r="B151" s="29" t="s">
        <v>71</v>
      </c>
      <c r="C151" s="37" t="n">
        <v>712</v>
      </c>
      <c r="D151" s="37" t="n">
        <v>22825</v>
      </c>
      <c r="E151" s="37" t="n">
        <v>805</v>
      </c>
      <c r="F151" s="37" t="n">
        <v>6048</v>
      </c>
      <c r="G151" s="37" t="n">
        <v>8795</v>
      </c>
      <c r="H151" s="38" t="n">
        <f aca="false">SUM(C151:G151)</f>
        <v>39185</v>
      </c>
      <c r="I151" s="37"/>
      <c r="J151" s="37" t="n">
        <v>6451</v>
      </c>
      <c r="K151" s="37" t="n">
        <v>15119</v>
      </c>
      <c r="L151" s="37" t="n">
        <v>434</v>
      </c>
      <c r="M151" s="37" t="n">
        <v>5785</v>
      </c>
      <c r="N151" s="37" t="n">
        <v>10286</v>
      </c>
      <c r="O151" s="37" t="n">
        <v>759</v>
      </c>
      <c r="P151" s="37" t="n">
        <v>62</v>
      </c>
      <c r="Q151" s="37" t="n">
        <v>3528</v>
      </c>
      <c r="R151" s="37" t="n">
        <v>1301</v>
      </c>
      <c r="S151" s="37" t="n">
        <v>544</v>
      </c>
      <c r="T151" s="18" t="n">
        <f aca="false">SUM(J151:S151)</f>
        <v>44269</v>
      </c>
      <c r="U151" s="29"/>
      <c r="V151" s="18" t="n">
        <f aca="false">H151+T151</f>
        <v>83454</v>
      </c>
      <c r="W151" s="29"/>
      <c r="AP151" s="13"/>
    </row>
    <row r="152" customFormat="false" ht="15.75" hidden="false" customHeight="false" outlineLevel="0" collapsed="false">
      <c r="A152" s="29"/>
      <c r="B152" s="29" t="s">
        <v>72</v>
      </c>
      <c r="C152" s="37" t="n">
        <v>638</v>
      </c>
      <c r="D152" s="37" t="n">
        <v>22810</v>
      </c>
      <c r="E152" s="37" t="n">
        <v>804</v>
      </c>
      <c r="F152" s="37" t="n">
        <v>6419</v>
      </c>
      <c r="G152" s="37" t="n">
        <v>8998</v>
      </c>
      <c r="H152" s="38" t="n">
        <f aca="false">SUM(C152:G152)</f>
        <v>39669</v>
      </c>
      <c r="I152" s="37"/>
      <c r="J152" s="37" t="n">
        <v>6387</v>
      </c>
      <c r="K152" s="37" t="n">
        <v>15819</v>
      </c>
      <c r="L152" s="37" t="n">
        <v>390</v>
      </c>
      <c r="M152" s="37" t="n">
        <v>6390</v>
      </c>
      <c r="N152" s="37" t="n">
        <v>10727</v>
      </c>
      <c r="O152" s="37" t="n">
        <v>802</v>
      </c>
      <c r="P152" s="37" t="n">
        <v>47</v>
      </c>
      <c r="Q152" s="37" t="n">
        <v>3721</v>
      </c>
      <c r="R152" s="37" t="n">
        <v>1270</v>
      </c>
      <c r="S152" s="37" t="n">
        <v>611</v>
      </c>
      <c r="T152" s="18" t="n">
        <f aca="false">SUM(J152:S152)</f>
        <v>46164</v>
      </c>
      <c r="U152" s="29"/>
      <c r="V152" s="18" t="n">
        <f aca="false">H152+T152</f>
        <v>85833</v>
      </c>
      <c r="W152" s="29"/>
      <c r="AP152" s="13"/>
    </row>
    <row r="153" customFormat="false" ht="15.75" hidden="false" customHeight="false" outlineLevel="0" collapsed="false">
      <c r="A153" s="29"/>
      <c r="B153" s="29" t="s">
        <v>73</v>
      </c>
      <c r="C153" s="37" t="n">
        <v>690</v>
      </c>
      <c r="D153" s="37" t="n">
        <v>24287</v>
      </c>
      <c r="E153" s="37" t="n">
        <v>854</v>
      </c>
      <c r="F153" s="37" t="n">
        <v>6876</v>
      </c>
      <c r="G153" s="37" t="n">
        <v>9589</v>
      </c>
      <c r="H153" s="38" t="n">
        <f aca="false">SUM(C153:G153)</f>
        <v>42296</v>
      </c>
      <c r="I153" s="37"/>
      <c r="J153" s="37" t="n">
        <v>7269</v>
      </c>
      <c r="K153" s="37" t="n">
        <v>16994</v>
      </c>
      <c r="L153" s="37" t="n">
        <v>347</v>
      </c>
      <c r="M153" s="37" t="n">
        <v>6711</v>
      </c>
      <c r="N153" s="37" t="n">
        <v>11990</v>
      </c>
      <c r="O153" s="37" t="n">
        <v>653</v>
      </c>
      <c r="P153" s="37" t="n">
        <v>52</v>
      </c>
      <c r="Q153" s="37" t="n">
        <v>4198</v>
      </c>
      <c r="R153" s="37" t="n">
        <v>1393</v>
      </c>
      <c r="S153" s="37" t="n">
        <v>554</v>
      </c>
      <c r="T153" s="18" t="n">
        <f aca="false">SUM(J153:S153)</f>
        <v>50161</v>
      </c>
      <c r="U153" s="29"/>
      <c r="V153" s="18" t="n">
        <f aca="false">H153+T153</f>
        <v>92457</v>
      </c>
      <c r="W153" s="29"/>
      <c r="AP153" s="13"/>
    </row>
    <row r="154" customFormat="false" ht="15.75" hidden="false" customHeight="false" outlineLevel="0" collapsed="false">
      <c r="A154" s="29"/>
      <c r="B154" s="29" t="s">
        <v>74</v>
      </c>
      <c r="C154" s="37" t="n">
        <v>996</v>
      </c>
      <c r="D154" s="37" t="n">
        <v>27771</v>
      </c>
      <c r="E154" s="37" t="n">
        <v>1068</v>
      </c>
      <c r="F154" s="37" t="n">
        <v>7368</v>
      </c>
      <c r="G154" s="37" t="n">
        <v>11052</v>
      </c>
      <c r="H154" s="38" t="n">
        <f aca="false">SUM(C154:G154)</f>
        <v>48255</v>
      </c>
      <c r="I154" s="37"/>
      <c r="J154" s="37" t="n">
        <v>7981</v>
      </c>
      <c r="K154" s="37" t="n">
        <v>16520</v>
      </c>
      <c r="L154" s="37" t="n">
        <v>399</v>
      </c>
      <c r="M154" s="37" t="n">
        <v>7111</v>
      </c>
      <c r="N154" s="37" t="n">
        <v>12639</v>
      </c>
      <c r="O154" s="37" t="n">
        <v>653</v>
      </c>
      <c r="P154" s="37" t="n">
        <v>42</v>
      </c>
      <c r="Q154" s="37" t="n">
        <v>4604</v>
      </c>
      <c r="R154" s="37" t="n">
        <v>1487</v>
      </c>
      <c r="S154" s="37" t="n">
        <v>478</v>
      </c>
      <c r="T154" s="18" t="n">
        <f aca="false">SUM(J154:S154)</f>
        <v>51914</v>
      </c>
      <c r="U154" s="29"/>
      <c r="V154" s="18" t="n">
        <f aca="false">H154+T154</f>
        <v>100169</v>
      </c>
      <c r="W154" s="29"/>
      <c r="AP154" s="13"/>
    </row>
    <row r="155" customFormat="false" ht="15.75" hidden="false" customHeight="false" outlineLevel="0" collapsed="false">
      <c r="A155" s="29"/>
      <c r="B155" s="29" t="s">
        <v>75</v>
      </c>
      <c r="C155" s="37" t="n">
        <v>1095</v>
      </c>
      <c r="D155" s="37" t="n">
        <v>28474</v>
      </c>
      <c r="E155" s="37" t="n">
        <v>1842</v>
      </c>
      <c r="F155" s="37" t="n">
        <v>7723</v>
      </c>
      <c r="G155" s="37" t="n">
        <v>11111</v>
      </c>
      <c r="H155" s="38" t="n">
        <f aca="false">SUM(C155:G155)</f>
        <v>50245</v>
      </c>
      <c r="I155" s="37"/>
      <c r="J155" s="37" t="n">
        <v>9699</v>
      </c>
      <c r="K155" s="37" t="n">
        <v>17635</v>
      </c>
      <c r="L155" s="37" t="n">
        <v>561</v>
      </c>
      <c r="M155" s="37" t="n">
        <v>7520</v>
      </c>
      <c r="N155" s="37" t="n">
        <v>13895</v>
      </c>
      <c r="O155" s="37" t="n">
        <v>700</v>
      </c>
      <c r="P155" s="37" t="n">
        <v>54</v>
      </c>
      <c r="Q155" s="37" t="n">
        <v>4358</v>
      </c>
      <c r="R155" s="37" t="n">
        <v>1706</v>
      </c>
      <c r="S155" s="37" t="n">
        <v>527</v>
      </c>
      <c r="T155" s="18" t="n">
        <f aca="false">SUM(J155:S155)</f>
        <v>56655</v>
      </c>
      <c r="U155" s="29"/>
      <c r="V155" s="18" t="n">
        <f aca="false">H155+T155</f>
        <v>106900</v>
      </c>
      <c r="W155" s="29"/>
      <c r="AP155" s="13"/>
    </row>
    <row r="156" customFormat="false" ht="15.75" hidden="false" customHeight="false" outlineLevel="0" collapsed="false">
      <c r="A156" s="29"/>
      <c r="B156" s="29" t="s">
        <v>76</v>
      </c>
      <c r="C156" s="37" t="n">
        <v>999</v>
      </c>
      <c r="D156" s="37" t="n">
        <v>29135</v>
      </c>
      <c r="E156" s="37" t="n">
        <v>1762</v>
      </c>
      <c r="F156" s="37" t="n">
        <v>7375</v>
      </c>
      <c r="G156" s="37" t="n">
        <v>11631</v>
      </c>
      <c r="H156" s="38" t="n">
        <f aca="false">SUM(C156:G156)</f>
        <v>50902</v>
      </c>
      <c r="I156" s="37"/>
      <c r="J156" s="37" t="n">
        <v>9755</v>
      </c>
      <c r="K156" s="37" t="n">
        <v>18063</v>
      </c>
      <c r="L156" s="37" t="n">
        <v>645</v>
      </c>
      <c r="M156" s="37" t="n">
        <v>7678</v>
      </c>
      <c r="N156" s="37" t="n">
        <v>13517</v>
      </c>
      <c r="O156" s="37" t="n">
        <v>877</v>
      </c>
      <c r="P156" s="37" t="n">
        <v>59</v>
      </c>
      <c r="Q156" s="37" t="n">
        <v>4414</v>
      </c>
      <c r="R156" s="37" t="n">
        <v>1694</v>
      </c>
      <c r="S156" s="37" t="n">
        <v>560</v>
      </c>
      <c r="T156" s="18" t="n">
        <f aca="false">SUM(J156:S156)</f>
        <v>57262</v>
      </c>
      <c r="U156" s="29"/>
      <c r="V156" s="18" t="n">
        <f aca="false">H156+T156</f>
        <v>108164</v>
      </c>
      <c r="W156" s="29"/>
      <c r="AP156" s="13"/>
    </row>
    <row r="157" customFormat="false" ht="15.75" hidden="false" customHeight="false" outlineLevel="0" collapsed="false">
      <c r="A157" s="29"/>
      <c r="B157" s="29" t="s">
        <v>77</v>
      </c>
      <c r="C157" s="37" t="n">
        <v>911</v>
      </c>
      <c r="D157" s="37" t="n">
        <v>27842</v>
      </c>
      <c r="E157" s="37" t="n">
        <v>1454</v>
      </c>
      <c r="F157" s="37" t="n">
        <v>7500</v>
      </c>
      <c r="G157" s="37" t="n">
        <v>11407</v>
      </c>
      <c r="H157" s="38" t="n">
        <f aca="false">SUM(C157:G157)</f>
        <v>49114</v>
      </c>
      <c r="I157" s="37"/>
      <c r="J157" s="37" t="n">
        <v>7605</v>
      </c>
      <c r="K157" s="37" t="n">
        <v>16366</v>
      </c>
      <c r="L157" s="37" t="n">
        <v>715</v>
      </c>
      <c r="M157" s="37" t="n">
        <v>7394</v>
      </c>
      <c r="N157" s="37" t="n">
        <v>11422</v>
      </c>
      <c r="O157" s="37" t="n">
        <v>826</v>
      </c>
      <c r="P157" s="37" t="n">
        <v>88</v>
      </c>
      <c r="Q157" s="37" t="n">
        <v>4159</v>
      </c>
      <c r="R157" s="37" t="n">
        <v>1795</v>
      </c>
      <c r="S157" s="37" t="n">
        <v>684</v>
      </c>
      <c r="T157" s="18" t="n">
        <f aca="false">SUM(J157:S157)</f>
        <v>51054</v>
      </c>
      <c r="U157" s="29"/>
      <c r="V157" s="18" t="n">
        <f aca="false">H157+T157</f>
        <v>100168</v>
      </c>
      <c r="W157" s="29"/>
      <c r="AP157" s="13"/>
    </row>
    <row r="158" customFormat="false" ht="15.75" hidden="false" customHeight="false" outlineLevel="0" collapsed="false">
      <c r="A158" s="29"/>
      <c r="B158" s="29" t="s">
        <v>78</v>
      </c>
      <c r="C158" s="37" t="n">
        <v>796</v>
      </c>
      <c r="D158" s="37" t="n">
        <v>26133</v>
      </c>
      <c r="E158" s="37" t="n">
        <v>1224</v>
      </c>
      <c r="F158" s="37" t="n">
        <v>7730</v>
      </c>
      <c r="G158" s="37" t="n">
        <v>10861</v>
      </c>
      <c r="H158" s="38" t="n">
        <f aca="false">SUM(C158:G158)</f>
        <v>46744</v>
      </c>
      <c r="I158" s="37"/>
      <c r="J158" s="37" t="n">
        <v>6564</v>
      </c>
      <c r="K158" s="37" t="n">
        <v>16633</v>
      </c>
      <c r="L158" s="37" t="n">
        <v>630</v>
      </c>
      <c r="M158" s="37" t="n">
        <v>7378</v>
      </c>
      <c r="N158" s="37" t="n">
        <v>10720</v>
      </c>
      <c r="O158" s="37" t="n">
        <v>781</v>
      </c>
      <c r="P158" s="37" t="n">
        <v>55</v>
      </c>
      <c r="Q158" s="37" t="n">
        <v>4221</v>
      </c>
      <c r="R158" s="37" t="n">
        <v>1717</v>
      </c>
      <c r="S158" s="37" t="n">
        <v>685</v>
      </c>
      <c r="T158" s="18" t="n">
        <f aca="false">SUM(J158:S158)</f>
        <v>49384</v>
      </c>
      <c r="U158" s="29"/>
      <c r="V158" s="18" t="n">
        <f aca="false">H158+T158</f>
        <v>96128</v>
      </c>
      <c r="W158" s="29"/>
      <c r="AP158" s="13"/>
    </row>
    <row r="159" customFormat="false" ht="15.75" hidden="false" customHeight="false" outlineLevel="0" collapsed="false">
      <c r="A159" s="29"/>
      <c r="B159" s="29" t="s">
        <v>79</v>
      </c>
      <c r="C159" s="37" t="n">
        <v>634</v>
      </c>
      <c r="D159" s="37" t="n">
        <v>20742</v>
      </c>
      <c r="E159" s="37" t="n">
        <v>815</v>
      </c>
      <c r="F159" s="37" t="n">
        <v>6586</v>
      </c>
      <c r="G159" s="37" t="n">
        <v>8800</v>
      </c>
      <c r="H159" s="38" t="n">
        <f aca="false">SUM(C159:G159)</f>
        <v>37577</v>
      </c>
      <c r="I159" s="37"/>
      <c r="J159" s="37" t="n">
        <v>5543</v>
      </c>
      <c r="K159" s="37" t="n">
        <v>13105</v>
      </c>
      <c r="L159" s="37" t="n">
        <v>515</v>
      </c>
      <c r="M159" s="37" t="n">
        <v>6801</v>
      </c>
      <c r="N159" s="37" t="n">
        <v>9343</v>
      </c>
      <c r="O159" s="37" t="n">
        <v>660</v>
      </c>
      <c r="P159" s="37" t="n">
        <v>57</v>
      </c>
      <c r="Q159" s="37" t="n">
        <v>4119</v>
      </c>
      <c r="R159" s="37" t="n">
        <v>1364</v>
      </c>
      <c r="S159" s="37" t="n">
        <v>567</v>
      </c>
      <c r="T159" s="18" t="n">
        <f aca="false">SUM(J159:S159)</f>
        <v>42074</v>
      </c>
      <c r="U159" s="13"/>
      <c r="V159" s="18" t="n">
        <f aca="false">H159+T159</f>
        <v>79651</v>
      </c>
      <c r="W159" s="29"/>
      <c r="AP159" s="13"/>
    </row>
    <row r="160" customFormat="false" ht="15.75" hidden="false" customHeight="false" outlineLevel="0" collapsed="false">
      <c r="A160" s="29"/>
      <c r="B160" s="29" t="s">
        <v>80</v>
      </c>
      <c r="C160" s="37" t="n">
        <v>560</v>
      </c>
      <c r="D160" s="37" t="n">
        <v>17722</v>
      </c>
      <c r="E160" s="37" t="n">
        <v>685</v>
      </c>
      <c r="F160" s="37" t="n">
        <v>5736</v>
      </c>
      <c r="G160" s="37" t="n">
        <v>7655</v>
      </c>
      <c r="H160" s="38" t="n">
        <f aca="false">SUM(C160:G160)</f>
        <v>32358</v>
      </c>
      <c r="I160" s="37"/>
      <c r="J160" s="37" t="n">
        <v>4888</v>
      </c>
      <c r="K160" s="37" t="n">
        <v>9183</v>
      </c>
      <c r="L160" s="37" t="n">
        <v>445</v>
      </c>
      <c r="M160" s="37" t="n">
        <v>5731</v>
      </c>
      <c r="N160" s="37" t="n">
        <v>7894</v>
      </c>
      <c r="O160" s="37" t="n">
        <v>545</v>
      </c>
      <c r="P160" s="37" t="n">
        <v>63</v>
      </c>
      <c r="Q160" s="37" t="n">
        <v>3710</v>
      </c>
      <c r="R160" s="37" t="n">
        <v>1109</v>
      </c>
      <c r="S160" s="37" t="n">
        <v>466</v>
      </c>
      <c r="T160" s="18" t="n">
        <f aca="false">SUM(J160:S160)</f>
        <v>34034</v>
      </c>
      <c r="U160" s="13"/>
      <c r="V160" s="18" t="n">
        <f aca="false">H160+T160</f>
        <v>66392</v>
      </c>
      <c r="W160" s="29"/>
      <c r="AP160" s="13"/>
    </row>
    <row r="161" customFormat="false" ht="15.75" hidden="false" customHeight="false" outlineLevel="0" collapsed="false">
      <c r="A161" s="29"/>
      <c r="B161" s="29" t="s">
        <v>81</v>
      </c>
      <c r="C161" s="37" t="n">
        <v>608</v>
      </c>
      <c r="D161" s="37" t="n">
        <v>17801</v>
      </c>
      <c r="E161" s="37" t="n">
        <v>669</v>
      </c>
      <c r="F161" s="37" t="n">
        <v>5563</v>
      </c>
      <c r="G161" s="37" t="n">
        <v>7929</v>
      </c>
      <c r="H161" s="38" t="n">
        <f aca="false">SUM(C161:G161)</f>
        <v>32570</v>
      </c>
      <c r="I161" s="37"/>
      <c r="J161" s="37" t="n">
        <v>4864</v>
      </c>
      <c r="K161" s="37" t="n">
        <v>7415</v>
      </c>
      <c r="L161" s="37" t="n">
        <v>443</v>
      </c>
      <c r="M161" s="37" t="n">
        <v>5643</v>
      </c>
      <c r="N161" s="37" t="n">
        <v>6969</v>
      </c>
      <c r="O161" s="37" t="n">
        <v>523</v>
      </c>
      <c r="P161" s="37" t="n">
        <v>70</v>
      </c>
      <c r="Q161" s="37" t="n">
        <v>3726</v>
      </c>
      <c r="R161" s="37" t="n">
        <v>1062</v>
      </c>
      <c r="S161" s="37" t="n">
        <v>491</v>
      </c>
      <c r="T161" s="18" t="n">
        <f aca="false">SUM(J161:S161)</f>
        <v>31206</v>
      </c>
      <c r="U161" s="29"/>
      <c r="V161" s="18" t="n">
        <f aca="false">H161+T161</f>
        <v>63776</v>
      </c>
      <c r="W161" s="29"/>
      <c r="AP161" s="13"/>
    </row>
    <row r="162" customFormat="false" ht="15.75" hidden="false" customHeight="false" outlineLevel="0" collapsed="false">
      <c r="A162" s="29"/>
      <c r="B162" s="29" t="s">
        <v>82</v>
      </c>
      <c r="C162" s="37" t="n">
        <v>587</v>
      </c>
      <c r="D162" s="37" t="n">
        <v>18982</v>
      </c>
      <c r="E162" s="37" t="n">
        <v>759</v>
      </c>
      <c r="F162" s="37" t="n">
        <v>6199</v>
      </c>
      <c r="G162" s="37" t="n">
        <v>9313</v>
      </c>
      <c r="H162" s="38" t="n">
        <f aca="false">SUM(C162:G162)</f>
        <v>35840</v>
      </c>
      <c r="I162" s="37"/>
      <c r="J162" s="37" t="n">
        <v>4851</v>
      </c>
      <c r="K162" s="37" t="n">
        <v>6270</v>
      </c>
      <c r="L162" s="37" t="n">
        <v>537</v>
      </c>
      <c r="M162" s="37" t="n">
        <v>5164</v>
      </c>
      <c r="N162" s="37" t="n">
        <v>5968</v>
      </c>
      <c r="O162" s="37" t="n">
        <v>557</v>
      </c>
      <c r="P162" s="37" t="n">
        <v>81</v>
      </c>
      <c r="Q162" s="37" t="n">
        <v>2761</v>
      </c>
      <c r="R162" s="37" t="n">
        <v>1188</v>
      </c>
      <c r="S162" s="37" t="n">
        <v>605</v>
      </c>
      <c r="T162" s="18" t="n">
        <f aca="false">SUM(J162:S162)</f>
        <v>27982</v>
      </c>
      <c r="U162" s="13"/>
      <c r="V162" s="18" t="n">
        <f aca="false">H162+T162</f>
        <v>63822</v>
      </c>
      <c r="W162" s="29"/>
      <c r="AP162" s="13"/>
    </row>
    <row r="163" customFormat="false" ht="15.75" hidden="false" customHeight="false" outlineLevel="0" collapsed="false">
      <c r="A163" s="29"/>
      <c r="B163" s="29" t="s">
        <v>83</v>
      </c>
      <c r="C163" s="37" t="n">
        <v>619</v>
      </c>
      <c r="D163" s="37" t="n">
        <v>16820</v>
      </c>
      <c r="E163" s="37" t="n">
        <v>632</v>
      </c>
      <c r="F163" s="37" t="n">
        <v>5726</v>
      </c>
      <c r="G163" s="37" t="n">
        <v>7766</v>
      </c>
      <c r="H163" s="38" t="n">
        <f aca="false">SUM(C163:G163)</f>
        <v>31563</v>
      </c>
      <c r="I163" s="37"/>
      <c r="J163" s="37" t="n">
        <v>3654</v>
      </c>
      <c r="K163" s="37" t="n">
        <v>5474</v>
      </c>
      <c r="L163" s="37" t="n">
        <v>450</v>
      </c>
      <c r="M163" s="37" t="n">
        <v>3670</v>
      </c>
      <c r="N163" s="37" t="n">
        <v>4169</v>
      </c>
      <c r="O163" s="37" t="n">
        <v>607</v>
      </c>
      <c r="P163" s="37" t="n">
        <v>97</v>
      </c>
      <c r="Q163" s="37" t="n">
        <v>1804</v>
      </c>
      <c r="R163" s="37" t="n">
        <v>1180</v>
      </c>
      <c r="S163" s="37" t="n">
        <v>640</v>
      </c>
      <c r="T163" s="18" t="n">
        <f aca="false">SUM(J163:S163)</f>
        <v>21745</v>
      </c>
      <c r="U163" s="13"/>
      <c r="V163" s="18" t="n">
        <f aca="false">H163+T163</f>
        <v>53308</v>
      </c>
      <c r="W163" s="29"/>
      <c r="AP163" s="13"/>
    </row>
    <row r="164" customFormat="false" ht="15.75" hidden="false" customHeight="false" outlineLevel="0" collapsed="false">
      <c r="A164" s="29"/>
      <c r="B164" s="29" t="s">
        <v>84</v>
      </c>
      <c r="C164" s="37" t="n">
        <v>414</v>
      </c>
      <c r="D164" s="37" t="n">
        <v>11482</v>
      </c>
      <c r="E164" s="37" t="n">
        <v>496</v>
      </c>
      <c r="F164" s="37" t="n">
        <v>4166</v>
      </c>
      <c r="G164" s="37" t="n">
        <v>4712</v>
      </c>
      <c r="H164" s="38" t="n">
        <f aca="false">SUM(C164:G164)</f>
        <v>21270</v>
      </c>
      <c r="I164" s="37"/>
      <c r="J164" s="37" t="n">
        <v>2482</v>
      </c>
      <c r="K164" s="37" t="n">
        <v>4233</v>
      </c>
      <c r="L164" s="37" t="n">
        <v>295</v>
      </c>
      <c r="M164" s="37" t="n">
        <v>2273</v>
      </c>
      <c r="N164" s="37" t="n">
        <v>2705</v>
      </c>
      <c r="O164" s="37" t="n">
        <v>534</v>
      </c>
      <c r="P164" s="37" t="n">
        <v>73</v>
      </c>
      <c r="Q164" s="37" t="n">
        <v>1069</v>
      </c>
      <c r="R164" s="37" t="n">
        <v>916</v>
      </c>
      <c r="S164" s="37" t="n">
        <v>534</v>
      </c>
      <c r="T164" s="18" t="n">
        <f aca="false">SUM(J164:S164)</f>
        <v>15114</v>
      </c>
      <c r="U164" s="13"/>
      <c r="V164" s="18" t="n">
        <f aca="false">H164+T164</f>
        <v>36384</v>
      </c>
      <c r="W164" s="29"/>
      <c r="AP164" s="13"/>
    </row>
    <row r="165" customFormat="false" ht="15.75" hidden="false" customHeight="false" outlineLevel="0" collapsed="false">
      <c r="A165" s="29"/>
      <c r="B165" s="29" t="s">
        <v>85</v>
      </c>
      <c r="C165" s="37" t="n">
        <v>265</v>
      </c>
      <c r="D165" s="37" t="n">
        <v>7048</v>
      </c>
      <c r="E165" s="37" t="n">
        <v>459</v>
      </c>
      <c r="F165" s="37" t="n">
        <v>2738</v>
      </c>
      <c r="G165" s="37" t="n">
        <v>2448</v>
      </c>
      <c r="H165" s="38" t="n">
        <f aca="false">SUM(C165:G165)</f>
        <v>12958</v>
      </c>
      <c r="I165" s="37"/>
      <c r="J165" s="37" t="n">
        <v>1431</v>
      </c>
      <c r="K165" s="37" t="n">
        <v>2978</v>
      </c>
      <c r="L165" s="37" t="n">
        <v>260</v>
      </c>
      <c r="M165" s="37" t="n">
        <v>1344</v>
      </c>
      <c r="N165" s="37" t="n">
        <v>1753</v>
      </c>
      <c r="O165" s="37" t="n">
        <v>408</v>
      </c>
      <c r="P165" s="37" t="n">
        <v>61</v>
      </c>
      <c r="Q165" s="37" t="n">
        <v>789</v>
      </c>
      <c r="R165" s="37" t="n">
        <v>756</v>
      </c>
      <c r="S165" s="37" t="n">
        <v>417</v>
      </c>
      <c r="T165" s="18" t="n">
        <f aca="false">SUM(J165:S165)</f>
        <v>10197</v>
      </c>
      <c r="U165" s="13"/>
      <c r="V165" s="18" t="n">
        <f aca="false">H165+T165</f>
        <v>23155</v>
      </c>
      <c r="W165" s="29"/>
      <c r="AP165" s="13"/>
    </row>
    <row r="166" customFormat="false" ht="15.75" hidden="false" customHeight="false" outlineLevel="0" collapsed="false">
      <c r="A166" s="29"/>
      <c r="B166" s="29" t="s">
        <v>86</v>
      </c>
      <c r="C166" s="37" t="n">
        <v>169</v>
      </c>
      <c r="D166" s="37" t="n">
        <v>3594</v>
      </c>
      <c r="E166" s="37" t="n">
        <v>336</v>
      </c>
      <c r="F166" s="37" t="n">
        <v>1396</v>
      </c>
      <c r="G166" s="37" t="n">
        <v>1154</v>
      </c>
      <c r="H166" s="38" t="n">
        <f aca="false">SUM(C166:G166)</f>
        <v>6649</v>
      </c>
      <c r="I166" s="37"/>
      <c r="J166" s="37" t="n">
        <v>762</v>
      </c>
      <c r="K166" s="37" t="n">
        <v>1720</v>
      </c>
      <c r="L166" s="37" t="n">
        <v>159</v>
      </c>
      <c r="M166" s="37" t="n">
        <v>699</v>
      </c>
      <c r="N166" s="37" t="n">
        <v>1034</v>
      </c>
      <c r="O166" s="37" t="n">
        <v>232</v>
      </c>
      <c r="P166" s="37" t="n">
        <v>48</v>
      </c>
      <c r="Q166" s="37" t="n">
        <v>486</v>
      </c>
      <c r="R166" s="37" t="n">
        <v>506</v>
      </c>
      <c r="S166" s="37" t="n">
        <v>261</v>
      </c>
      <c r="T166" s="18" t="n">
        <f aca="false">SUM(J166:S166)</f>
        <v>5907</v>
      </c>
      <c r="U166" s="13"/>
      <c r="V166" s="18" t="n">
        <f aca="false">H166+T166</f>
        <v>12556</v>
      </c>
      <c r="W166" s="29"/>
      <c r="AP166" s="13"/>
    </row>
    <row r="167" customFormat="false" ht="15.75" hidden="false" customHeight="false" outlineLevel="0" collapsed="false">
      <c r="A167" s="29"/>
      <c r="B167" s="29" t="s">
        <v>87</v>
      </c>
      <c r="C167" s="37" t="n">
        <v>97</v>
      </c>
      <c r="D167" s="37" t="n">
        <v>2183</v>
      </c>
      <c r="E167" s="37" t="n">
        <v>304</v>
      </c>
      <c r="F167" s="37" t="n">
        <v>782</v>
      </c>
      <c r="G167" s="37" t="n">
        <v>811</v>
      </c>
      <c r="H167" s="38" t="n">
        <f aca="false">SUM(C167:G167)</f>
        <v>4177</v>
      </c>
      <c r="I167" s="37"/>
      <c r="J167" s="37" t="n">
        <v>464</v>
      </c>
      <c r="K167" s="37" t="n">
        <v>1078</v>
      </c>
      <c r="L167" s="37" t="n">
        <v>75</v>
      </c>
      <c r="M167" s="37" t="n">
        <v>529</v>
      </c>
      <c r="N167" s="37" t="n">
        <v>617</v>
      </c>
      <c r="O167" s="37" t="n">
        <v>150</v>
      </c>
      <c r="P167" s="37" t="n">
        <v>19</v>
      </c>
      <c r="Q167" s="37" t="n">
        <v>335</v>
      </c>
      <c r="R167" s="37" t="n">
        <v>270</v>
      </c>
      <c r="S167" s="37" t="n">
        <v>155</v>
      </c>
      <c r="T167" s="18" t="n">
        <f aca="false">SUM(J167:S167)</f>
        <v>3692</v>
      </c>
      <c r="U167" s="13"/>
      <c r="V167" s="18" t="n">
        <f aca="false">H167+T167</f>
        <v>7869</v>
      </c>
      <c r="W167" s="29"/>
      <c r="AP167" s="13"/>
    </row>
    <row r="168" customFormat="false" ht="15.75" hidden="false" customHeight="false" outlineLevel="0" collapsed="false">
      <c r="A168" s="29"/>
      <c r="B168" s="29" t="s">
        <v>88</v>
      </c>
      <c r="C168" s="37" t="n">
        <f aca="false">SUM(C150:C167)</f>
        <v>11546</v>
      </c>
      <c r="D168" s="37" t="n">
        <f aca="false">SUM(D150:D167)</f>
        <v>349536</v>
      </c>
      <c r="E168" s="37" t="n">
        <f aca="false">SUM(E150:E167)</f>
        <v>15961</v>
      </c>
      <c r="F168" s="37" t="n">
        <f aca="false">SUM(F150:F167)</f>
        <v>101865</v>
      </c>
      <c r="G168" s="37" t="n">
        <f aca="false">SUM(G150:G167)</f>
        <v>142885</v>
      </c>
      <c r="H168" s="38" t="n">
        <f aca="false">SUM(C168:G168)</f>
        <v>621793</v>
      </c>
      <c r="I168" s="37"/>
      <c r="J168" s="37" t="n">
        <f aca="false">SUM(J150:J167)</f>
        <v>98293</v>
      </c>
      <c r="K168" s="37" t="n">
        <f aca="false">SUM(K150:K167)</f>
        <v>200495</v>
      </c>
      <c r="L168" s="37" t="n">
        <f aca="false">SUM(L150:L167)</f>
        <v>7836</v>
      </c>
      <c r="M168" s="37" t="n">
        <f aca="false">SUM(M150:M167)</f>
        <v>93758</v>
      </c>
      <c r="N168" s="37" t="n">
        <f aca="false">SUM(N150:N167)</f>
        <v>146971</v>
      </c>
      <c r="O168" s="37" t="n">
        <f aca="false">SUM(O150:O167)</f>
        <v>11054</v>
      </c>
      <c r="P168" s="37" t="n">
        <f aca="false">SUM(P150:P167)</f>
        <v>1082</v>
      </c>
      <c r="Q168" s="37" t="n">
        <f aca="false">SUM(Q150:Q167)</f>
        <v>55601</v>
      </c>
      <c r="R168" s="37" t="n">
        <f aca="false">SUM(R150:R167)</f>
        <v>22061</v>
      </c>
      <c r="S168" s="37" t="n">
        <f aca="false">SUM(S150:S167)</f>
        <v>9309</v>
      </c>
      <c r="T168" s="18" t="n">
        <f aca="false">SUM(T150:T167)</f>
        <v>646460</v>
      </c>
      <c r="U168" s="13"/>
      <c r="V168" s="18" t="n">
        <f aca="false">H168+T168</f>
        <v>1268253</v>
      </c>
      <c r="W168" s="29"/>
      <c r="AP168" s="13"/>
    </row>
    <row r="169" customFormat="false" ht="15.75" hidden="false" customHeight="false" outlineLevel="0" collapsed="false">
      <c r="A169" s="29"/>
      <c r="B169" s="29"/>
      <c r="C169" s="37"/>
      <c r="D169" s="37"/>
      <c r="E169" s="37"/>
      <c r="F169" s="37"/>
      <c r="G169" s="37"/>
      <c r="H169" s="38"/>
      <c r="I169" s="37"/>
      <c r="J169" s="37"/>
      <c r="K169" s="37"/>
      <c r="L169" s="37"/>
      <c r="M169" s="37"/>
      <c r="N169" s="37"/>
      <c r="O169" s="37"/>
      <c r="P169" s="37"/>
      <c r="Q169" s="37"/>
      <c r="R169" s="37"/>
      <c r="S169" s="37"/>
      <c r="T169" s="30"/>
      <c r="U169" s="13"/>
      <c r="V169" s="18"/>
      <c r="W169" s="29"/>
      <c r="AP169" s="13"/>
    </row>
    <row r="170" customFormat="false" ht="15.75" hidden="false" customHeight="false" outlineLevel="0" collapsed="false">
      <c r="A170" s="30" t="s">
        <v>89</v>
      </c>
      <c r="B170" s="29" t="s">
        <v>70</v>
      </c>
      <c r="C170" s="37" t="n">
        <v>725</v>
      </c>
      <c r="D170" s="37" t="n">
        <v>22772</v>
      </c>
      <c r="E170" s="37" t="n">
        <v>895</v>
      </c>
      <c r="F170" s="37" t="n">
        <v>5660</v>
      </c>
      <c r="G170" s="37" t="n">
        <v>8379</v>
      </c>
      <c r="H170" s="38" t="n">
        <f aca="false">SUM(C170:G170)</f>
        <v>38431</v>
      </c>
      <c r="I170" s="37"/>
      <c r="J170" s="37" t="n">
        <v>7236</v>
      </c>
      <c r="K170" s="37" t="n">
        <v>15005</v>
      </c>
      <c r="L170" s="37" t="n">
        <v>461</v>
      </c>
      <c r="M170" s="37" t="n">
        <v>5760</v>
      </c>
      <c r="N170" s="37" t="n">
        <v>10963</v>
      </c>
      <c r="O170" s="37" t="n">
        <v>719</v>
      </c>
      <c r="P170" s="37" t="n">
        <v>45</v>
      </c>
      <c r="Q170" s="37" t="n">
        <v>3342</v>
      </c>
      <c r="R170" s="37" t="n">
        <v>1272</v>
      </c>
      <c r="S170" s="37" t="n">
        <v>500</v>
      </c>
      <c r="T170" s="18" t="n">
        <f aca="false">SUM(J170:S170)</f>
        <v>45303</v>
      </c>
      <c r="U170" s="13"/>
      <c r="V170" s="18" t="n">
        <f aca="false">H170+T170</f>
        <v>83734</v>
      </c>
      <c r="W170" s="29"/>
      <c r="AP170" s="13"/>
    </row>
    <row r="171" customFormat="false" ht="15.75" hidden="false" customHeight="false" outlineLevel="0" collapsed="false">
      <c r="A171" s="29"/>
      <c r="B171" s="29" t="s">
        <v>71</v>
      </c>
      <c r="C171" s="37" t="n">
        <v>674</v>
      </c>
      <c r="D171" s="37" t="n">
        <v>21420</v>
      </c>
      <c r="E171" s="37" t="n">
        <v>729</v>
      </c>
      <c r="F171" s="37" t="n">
        <v>5834</v>
      </c>
      <c r="G171" s="37" t="n">
        <v>8008</v>
      </c>
      <c r="H171" s="38" t="n">
        <f aca="false">SUM(C171:G171)</f>
        <v>36665</v>
      </c>
      <c r="I171" s="37"/>
      <c r="J171" s="37" t="n">
        <v>6123</v>
      </c>
      <c r="K171" s="37" t="n">
        <v>14311</v>
      </c>
      <c r="L171" s="37" t="n">
        <v>477</v>
      </c>
      <c r="M171" s="37" t="n">
        <v>5666</v>
      </c>
      <c r="N171" s="37" t="n">
        <v>9844</v>
      </c>
      <c r="O171" s="37" t="n">
        <v>676</v>
      </c>
      <c r="P171" s="37" t="n">
        <v>51</v>
      </c>
      <c r="Q171" s="37" t="n">
        <v>3216</v>
      </c>
      <c r="R171" s="37" t="n">
        <v>1254</v>
      </c>
      <c r="S171" s="37" t="n">
        <v>530</v>
      </c>
      <c r="T171" s="18" t="n">
        <f aca="false">SUM(J171:S171)</f>
        <v>42148</v>
      </c>
      <c r="U171" s="13"/>
      <c r="V171" s="18" t="n">
        <f aca="false">H171+T171</f>
        <v>78813</v>
      </c>
      <c r="W171" s="29"/>
      <c r="AP171" s="13"/>
    </row>
    <row r="172" customFormat="false" ht="15.75" hidden="false" customHeight="false" outlineLevel="0" collapsed="false">
      <c r="A172" s="29"/>
      <c r="B172" s="29" t="s">
        <v>72</v>
      </c>
      <c r="C172" s="37" t="n">
        <v>608</v>
      </c>
      <c r="D172" s="37" t="n">
        <v>21920</v>
      </c>
      <c r="E172" s="37" t="n">
        <v>774</v>
      </c>
      <c r="F172" s="37" t="n">
        <v>5943</v>
      </c>
      <c r="G172" s="37" t="n">
        <v>8513</v>
      </c>
      <c r="H172" s="38" t="n">
        <f aca="false">SUM(C172:G172)</f>
        <v>37758</v>
      </c>
      <c r="I172" s="37"/>
      <c r="J172" s="37" t="n">
        <v>6006</v>
      </c>
      <c r="K172" s="37" t="n">
        <v>15207</v>
      </c>
      <c r="L172" s="37" t="n">
        <v>416</v>
      </c>
      <c r="M172" s="37" t="n">
        <v>6037</v>
      </c>
      <c r="N172" s="37" t="n">
        <v>10072</v>
      </c>
      <c r="O172" s="37" t="n">
        <v>697</v>
      </c>
      <c r="P172" s="37" t="n">
        <v>50</v>
      </c>
      <c r="Q172" s="37" t="n">
        <v>3430</v>
      </c>
      <c r="R172" s="37" t="n">
        <v>1128</v>
      </c>
      <c r="S172" s="37" t="n">
        <v>617</v>
      </c>
      <c r="T172" s="18" t="n">
        <f aca="false">SUM(J172:S172)</f>
        <v>43660</v>
      </c>
      <c r="U172" s="13"/>
      <c r="V172" s="18" t="n">
        <f aca="false">H172+T172</f>
        <v>81418</v>
      </c>
      <c r="W172" s="29"/>
      <c r="AP172" s="13"/>
    </row>
    <row r="173" customFormat="false" ht="15.75" hidden="false" customHeight="false" outlineLevel="0" collapsed="false">
      <c r="A173" s="29"/>
      <c r="B173" s="29" t="s">
        <v>73</v>
      </c>
      <c r="C173" s="37" t="n">
        <v>640</v>
      </c>
      <c r="D173" s="37" t="n">
        <v>23392</v>
      </c>
      <c r="E173" s="37" t="n">
        <v>745</v>
      </c>
      <c r="F173" s="37" t="n">
        <v>6295</v>
      </c>
      <c r="G173" s="37" t="n">
        <v>9097</v>
      </c>
      <c r="H173" s="38" t="n">
        <f aca="false">SUM(C173:G173)</f>
        <v>40169</v>
      </c>
      <c r="I173" s="37"/>
      <c r="J173" s="37" t="n">
        <v>6846</v>
      </c>
      <c r="K173" s="37" t="n">
        <v>15970</v>
      </c>
      <c r="L173" s="37" t="n">
        <v>367</v>
      </c>
      <c r="M173" s="37" t="n">
        <v>6419</v>
      </c>
      <c r="N173" s="37" t="n">
        <v>11180</v>
      </c>
      <c r="O173" s="37" t="n">
        <v>605</v>
      </c>
      <c r="P173" s="37" t="n">
        <v>53</v>
      </c>
      <c r="Q173" s="37" t="n">
        <v>3925</v>
      </c>
      <c r="R173" s="37" t="n">
        <v>1319</v>
      </c>
      <c r="S173" s="37" t="n">
        <v>537</v>
      </c>
      <c r="T173" s="18" t="n">
        <f aca="false">SUM(J173:S173)</f>
        <v>47221</v>
      </c>
      <c r="U173" s="13"/>
      <c r="V173" s="18" t="n">
        <f aca="false">H173+T173</f>
        <v>87390</v>
      </c>
      <c r="W173" s="29"/>
      <c r="AP173" s="13"/>
    </row>
    <row r="174" customFormat="false" ht="15.75" hidden="false" customHeight="false" outlineLevel="0" collapsed="false">
      <c r="A174" s="29"/>
      <c r="B174" s="29" t="s">
        <v>74</v>
      </c>
      <c r="C174" s="37" t="n">
        <v>923</v>
      </c>
      <c r="D174" s="37" t="n">
        <v>26865</v>
      </c>
      <c r="E174" s="37" t="n">
        <v>1050</v>
      </c>
      <c r="F174" s="37" t="n">
        <v>6578</v>
      </c>
      <c r="G174" s="37" t="n">
        <v>10549</v>
      </c>
      <c r="H174" s="38" t="n">
        <f aca="false">SUM(C174:G174)</f>
        <v>45965</v>
      </c>
      <c r="I174" s="37"/>
      <c r="J174" s="37" t="n">
        <v>8026</v>
      </c>
      <c r="K174" s="37" t="n">
        <v>15972</v>
      </c>
      <c r="L174" s="37" t="n">
        <v>398</v>
      </c>
      <c r="M174" s="37" t="n">
        <v>6599</v>
      </c>
      <c r="N174" s="37" t="n">
        <v>12023</v>
      </c>
      <c r="O174" s="37" t="n">
        <v>649</v>
      </c>
      <c r="P174" s="37" t="n">
        <v>51</v>
      </c>
      <c r="Q174" s="37" t="n">
        <v>4230</v>
      </c>
      <c r="R174" s="37" t="n">
        <v>1399</v>
      </c>
      <c r="S174" s="37" t="n">
        <v>491</v>
      </c>
      <c r="T174" s="18" t="n">
        <f aca="false">SUM(J174:S174)</f>
        <v>49838</v>
      </c>
      <c r="U174" s="13"/>
      <c r="V174" s="18" t="n">
        <f aca="false">H174+T174</f>
        <v>95803</v>
      </c>
      <c r="W174" s="29"/>
      <c r="AP174" s="13"/>
    </row>
    <row r="175" customFormat="false" ht="15.75" hidden="false" customHeight="false" outlineLevel="0" collapsed="false">
      <c r="A175" s="29"/>
      <c r="B175" s="29" t="s">
        <v>75</v>
      </c>
      <c r="C175" s="37" t="n">
        <v>1050</v>
      </c>
      <c r="D175" s="37" t="n">
        <v>28389</v>
      </c>
      <c r="E175" s="37" t="n">
        <v>1762</v>
      </c>
      <c r="F175" s="37" t="n">
        <v>7355</v>
      </c>
      <c r="G175" s="37" t="n">
        <v>10648</v>
      </c>
      <c r="H175" s="38" t="n">
        <f aca="false">SUM(C175:G175)</f>
        <v>49204</v>
      </c>
      <c r="I175" s="37"/>
      <c r="J175" s="37" t="n">
        <v>9998</v>
      </c>
      <c r="K175" s="37" t="n">
        <v>17874</v>
      </c>
      <c r="L175" s="37" t="n">
        <v>571</v>
      </c>
      <c r="M175" s="37" t="n">
        <v>7139</v>
      </c>
      <c r="N175" s="37" t="n">
        <v>13679</v>
      </c>
      <c r="O175" s="37" t="n">
        <v>737</v>
      </c>
      <c r="P175" s="37" t="n">
        <v>42</v>
      </c>
      <c r="Q175" s="37" t="n">
        <v>4198</v>
      </c>
      <c r="R175" s="37" t="n">
        <v>1593</v>
      </c>
      <c r="S175" s="37" t="n">
        <v>527</v>
      </c>
      <c r="T175" s="18" t="n">
        <f aca="false">SUM(J175:S175)</f>
        <v>56358</v>
      </c>
      <c r="U175" s="46"/>
      <c r="V175" s="18" t="n">
        <f aca="false">H175+T175</f>
        <v>105562</v>
      </c>
      <c r="W175" s="29"/>
      <c r="AP175" s="13"/>
    </row>
    <row r="176" customFormat="false" ht="15.75" hidden="false" customHeight="false" outlineLevel="0" collapsed="false">
      <c r="A176" s="29"/>
      <c r="B176" s="29" t="s">
        <v>76</v>
      </c>
      <c r="C176" s="37" t="n">
        <v>1000</v>
      </c>
      <c r="D176" s="37" t="n">
        <v>30104</v>
      </c>
      <c r="E176" s="37" t="n">
        <v>1668</v>
      </c>
      <c r="F176" s="37" t="n">
        <v>7771</v>
      </c>
      <c r="G176" s="37" t="n">
        <v>11731</v>
      </c>
      <c r="H176" s="38" t="n">
        <f aca="false">SUM(C176:G176)</f>
        <v>52274</v>
      </c>
      <c r="I176" s="37"/>
      <c r="J176" s="37" t="n">
        <v>9694</v>
      </c>
      <c r="K176" s="37" t="n">
        <v>18046</v>
      </c>
      <c r="L176" s="37" t="n">
        <v>715</v>
      </c>
      <c r="M176" s="37" t="n">
        <v>7760</v>
      </c>
      <c r="N176" s="37" t="n">
        <v>13412</v>
      </c>
      <c r="O176" s="37" t="n">
        <v>937</v>
      </c>
      <c r="P176" s="37" t="n">
        <v>70</v>
      </c>
      <c r="Q176" s="37" t="n">
        <v>4498</v>
      </c>
      <c r="R176" s="37" t="n">
        <v>1729</v>
      </c>
      <c r="S176" s="37" t="n">
        <v>641</v>
      </c>
      <c r="T176" s="18" t="n">
        <f aca="false">SUM(J176:S176)</f>
        <v>57502</v>
      </c>
      <c r="U176" s="13"/>
      <c r="V176" s="18" t="n">
        <f aca="false">H176+T176</f>
        <v>109776</v>
      </c>
      <c r="W176" s="29"/>
      <c r="AP176" s="13"/>
    </row>
    <row r="177" customFormat="false" ht="15.75" hidden="false" customHeight="false" outlineLevel="0" collapsed="false">
      <c r="A177" s="29"/>
      <c r="B177" s="29" t="s">
        <v>77</v>
      </c>
      <c r="C177" s="37" t="n">
        <v>903</v>
      </c>
      <c r="D177" s="37" t="n">
        <v>29200</v>
      </c>
      <c r="E177" s="37" t="n">
        <v>1382</v>
      </c>
      <c r="F177" s="37" t="n">
        <v>8209</v>
      </c>
      <c r="G177" s="37" t="n">
        <v>11766</v>
      </c>
      <c r="H177" s="38" t="n">
        <f aca="false">SUM(C177:G177)</f>
        <v>51460</v>
      </c>
      <c r="I177" s="37"/>
      <c r="J177" s="37" t="n">
        <v>7752</v>
      </c>
      <c r="K177" s="37" t="n">
        <v>17390</v>
      </c>
      <c r="L177" s="37" t="n">
        <v>604</v>
      </c>
      <c r="M177" s="37" t="n">
        <v>7732</v>
      </c>
      <c r="N177" s="37" t="n">
        <v>11697</v>
      </c>
      <c r="O177" s="37" t="n">
        <v>852</v>
      </c>
      <c r="P177" s="37" t="n">
        <v>78</v>
      </c>
      <c r="Q177" s="37" t="n">
        <v>4285</v>
      </c>
      <c r="R177" s="37" t="n">
        <v>1746</v>
      </c>
      <c r="S177" s="37" t="n">
        <v>720</v>
      </c>
      <c r="T177" s="18" t="n">
        <f aca="false">SUM(J177:S177)</f>
        <v>52856</v>
      </c>
      <c r="U177" s="13"/>
      <c r="V177" s="18" t="n">
        <f aca="false">H177+T177</f>
        <v>104316</v>
      </c>
      <c r="W177" s="29"/>
      <c r="AP177" s="13"/>
    </row>
    <row r="178" customFormat="false" ht="15.75" hidden="false" customHeight="false" outlineLevel="0" collapsed="false">
      <c r="A178" s="29"/>
      <c r="B178" s="29" t="s">
        <v>78</v>
      </c>
      <c r="C178" s="37" t="n">
        <v>821</v>
      </c>
      <c r="D178" s="37" t="n">
        <v>28123</v>
      </c>
      <c r="E178" s="37" t="n">
        <v>1163</v>
      </c>
      <c r="F178" s="37" t="n">
        <v>8743</v>
      </c>
      <c r="G178" s="37" t="n">
        <v>11405</v>
      </c>
      <c r="H178" s="38" t="n">
        <f aca="false">SUM(C178:G178)</f>
        <v>50255</v>
      </c>
      <c r="I178" s="37"/>
      <c r="J178" s="37" t="n">
        <v>7061</v>
      </c>
      <c r="K178" s="37" t="n">
        <v>17838</v>
      </c>
      <c r="L178" s="37" t="n">
        <v>658</v>
      </c>
      <c r="M178" s="37" t="n">
        <v>8261</v>
      </c>
      <c r="N178" s="37" t="n">
        <v>11677</v>
      </c>
      <c r="O178" s="37" t="n">
        <v>832</v>
      </c>
      <c r="P178" s="37" t="n">
        <v>82</v>
      </c>
      <c r="Q178" s="37" t="n">
        <v>4699</v>
      </c>
      <c r="R178" s="37" t="n">
        <v>1782</v>
      </c>
      <c r="S178" s="37" t="n">
        <v>715</v>
      </c>
      <c r="T178" s="18" t="n">
        <f aca="false">SUM(J178:S178)</f>
        <v>53605</v>
      </c>
      <c r="U178" s="13"/>
      <c r="V178" s="18" t="n">
        <f aca="false">H178+T178</f>
        <v>103860</v>
      </c>
      <c r="W178" s="29"/>
      <c r="AP178" s="13"/>
    </row>
    <row r="179" customFormat="false" ht="15.75" hidden="false" customHeight="false" outlineLevel="0" collapsed="false">
      <c r="A179" s="29"/>
      <c r="B179" s="29" t="s">
        <v>79</v>
      </c>
      <c r="C179" s="37" t="n">
        <v>729</v>
      </c>
      <c r="D179" s="37" t="n">
        <v>23507</v>
      </c>
      <c r="E179" s="37" t="n">
        <v>866</v>
      </c>
      <c r="F179" s="37" t="n">
        <v>7450</v>
      </c>
      <c r="G179" s="37" t="n">
        <v>9655</v>
      </c>
      <c r="H179" s="38" t="n">
        <f aca="false">SUM(C179:G179)</f>
        <v>42207</v>
      </c>
      <c r="I179" s="37"/>
      <c r="J179" s="37" t="n">
        <v>6322</v>
      </c>
      <c r="K179" s="37" t="n">
        <v>13202</v>
      </c>
      <c r="L179" s="37" t="n">
        <v>503</v>
      </c>
      <c r="M179" s="37" t="n">
        <v>7637</v>
      </c>
      <c r="N179" s="37" t="n">
        <v>10396</v>
      </c>
      <c r="O179" s="37" t="n">
        <v>665</v>
      </c>
      <c r="P179" s="37" t="n">
        <v>74</v>
      </c>
      <c r="Q179" s="37" t="n">
        <v>4663</v>
      </c>
      <c r="R179" s="37" t="n">
        <v>1380</v>
      </c>
      <c r="S179" s="37" t="n">
        <v>623</v>
      </c>
      <c r="T179" s="18" t="n">
        <f aca="false">SUM(J179:S179)</f>
        <v>45465</v>
      </c>
      <c r="U179" s="13"/>
      <c r="V179" s="18" t="n">
        <f aca="false">H179+T179</f>
        <v>87672</v>
      </c>
      <c r="W179" s="29"/>
      <c r="AP179" s="13"/>
    </row>
    <row r="180" customFormat="false" ht="15.75" hidden="false" customHeight="false" outlineLevel="0" collapsed="false">
      <c r="A180" s="29"/>
      <c r="B180" s="29" t="s">
        <v>80</v>
      </c>
      <c r="C180" s="37" t="n">
        <v>648</v>
      </c>
      <c r="D180" s="37" t="n">
        <v>20054</v>
      </c>
      <c r="E180" s="37" t="n">
        <v>758</v>
      </c>
      <c r="F180" s="37" t="n">
        <v>6509</v>
      </c>
      <c r="G180" s="37" t="n">
        <v>8530</v>
      </c>
      <c r="H180" s="38" t="n">
        <f aca="false">SUM(C180:G180)</f>
        <v>36499</v>
      </c>
      <c r="I180" s="37"/>
      <c r="J180" s="37" t="n">
        <v>5542</v>
      </c>
      <c r="K180" s="37" t="n">
        <v>8906</v>
      </c>
      <c r="L180" s="37" t="n">
        <v>469</v>
      </c>
      <c r="M180" s="37" t="n">
        <v>6076</v>
      </c>
      <c r="N180" s="37" t="n">
        <v>8320</v>
      </c>
      <c r="O180" s="37" t="n">
        <v>526</v>
      </c>
      <c r="P180" s="37" t="n">
        <v>58</v>
      </c>
      <c r="Q180" s="37" t="n">
        <v>3986</v>
      </c>
      <c r="R180" s="37" t="n">
        <v>1165</v>
      </c>
      <c r="S180" s="37" t="n">
        <v>483</v>
      </c>
      <c r="T180" s="18" t="n">
        <f aca="false">SUM(J180:S180)</f>
        <v>35531</v>
      </c>
      <c r="U180" s="13"/>
      <c r="V180" s="18" t="n">
        <f aca="false">H180+T180</f>
        <v>72030</v>
      </c>
      <c r="W180" s="29"/>
      <c r="AP180" s="13"/>
    </row>
    <row r="181" customFormat="false" ht="15.75" hidden="false" customHeight="false" outlineLevel="0" collapsed="false">
      <c r="A181" s="29"/>
      <c r="B181" s="29" t="s">
        <v>81</v>
      </c>
      <c r="C181" s="37" t="n">
        <v>667</v>
      </c>
      <c r="D181" s="37" t="n">
        <v>20357</v>
      </c>
      <c r="E181" s="37" t="n">
        <v>807</v>
      </c>
      <c r="F181" s="37" t="n">
        <v>6515</v>
      </c>
      <c r="G181" s="37" t="n">
        <v>9259</v>
      </c>
      <c r="H181" s="38" t="n">
        <f aca="false">SUM(C181:G181)</f>
        <v>37605</v>
      </c>
      <c r="I181" s="37"/>
      <c r="J181" s="37" t="n">
        <v>5330</v>
      </c>
      <c r="K181" s="37" t="n">
        <v>7215</v>
      </c>
      <c r="L181" s="37" t="n">
        <v>466</v>
      </c>
      <c r="M181" s="37" t="n">
        <v>5688</v>
      </c>
      <c r="N181" s="37" t="n">
        <v>7237</v>
      </c>
      <c r="O181" s="37" t="n">
        <v>577</v>
      </c>
      <c r="P181" s="37" t="n">
        <v>69</v>
      </c>
      <c r="Q181" s="37" t="n">
        <v>3481</v>
      </c>
      <c r="R181" s="37" t="n">
        <v>1136</v>
      </c>
      <c r="S181" s="37" t="n">
        <v>592</v>
      </c>
      <c r="T181" s="18" t="n">
        <f aca="false">SUM(J181:S181)</f>
        <v>31791</v>
      </c>
      <c r="U181" s="13"/>
      <c r="V181" s="18" t="n">
        <f aca="false">H181+T181</f>
        <v>69396</v>
      </c>
      <c r="W181" s="29"/>
      <c r="AP181" s="13"/>
    </row>
    <row r="182" customFormat="false" ht="15.75" hidden="false" customHeight="false" outlineLevel="0" collapsed="false">
      <c r="A182" s="29"/>
      <c r="B182" s="29" t="s">
        <v>82</v>
      </c>
      <c r="C182" s="37" t="n">
        <v>751</v>
      </c>
      <c r="D182" s="37" t="n">
        <v>21858</v>
      </c>
      <c r="E182" s="37" t="n">
        <v>930</v>
      </c>
      <c r="F182" s="37" t="n">
        <v>7024</v>
      </c>
      <c r="G182" s="37" t="n">
        <v>10218</v>
      </c>
      <c r="H182" s="38" t="n">
        <f aca="false">SUM(C182:G182)</f>
        <v>40781</v>
      </c>
      <c r="I182" s="37"/>
      <c r="J182" s="37" t="n">
        <v>5336</v>
      </c>
      <c r="K182" s="37" t="n">
        <v>6854</v>
      </c>
      <c r="L182" s="37" t="n">
        <v>538</v>
      </c>
      <c r="M182" s="37" t="n">
        <v>4995</v>
      </c>
      <c r="N182" s="37" t="n">
        <v>6005</v>
      </c>
      <c r="O182" s="37" t="n">
        <v>688</v>
      </c>
      <c r="P182" s="37" t="n">
        <v>98</v>
      </c>
      <c r="Q182" s="37" t="n">
        <v>2503</v>
      </c>
      <c r="R182" s="37" t="n">
        <v>1349</v>
      </c>
      <c r="S182" s="37" t="n">
        <v>698</v>
      </c>
      <c r="T182" s="18" t="n">
        <f aca="false">SUM(J182:S182)</f>
        <v>29064</v>
      </c>
      <c r="U182" s="13"/>
      <c r="V182" s="18" t="n">
        <f aca="false">H182+T182</f>
        <v>69845</v>
      </c>
      <c r="W182" s="29"/>
      <c r="AP182" s="13"/>
    </row>
    <row r="183" customFormat="false" ht="15.75" hidden="false" customHeight="false" outlineLevel="0" collapsed="false">
      <c r="A183" s="29"/>
      <c r="B183" s="29" t="s">
        <v>83</v>
      </c>
      <c r="C183" s="37" t="n">
        <v>684</v>
      </c>
      <c r="D183" s="37" t="n">
        <v>19554</v>
      </c>
      <c r="E183" s="37" t="n">
        <v>858</v>
      </c>
      <c r="F183" s="37" t="n">
        <v>6655</v>
      </c>
      <c r="G183" s="37" t="n">
        <v>8331</v>
      </c>
      <c r="H183" s="38" t="n">
        <f aca="false">SUM(C183:G183)</f>
        <v>36082</v>
      </c>
      <c r="I183" s="37"/>
      <c r="J183" s="37" t="n">
        <v>4456</v>
      </c>
      <c r="K183" s="37" t="n">
        <v>6722</v>
      </c>
      <c r="L183" s="37" t="n">
        <v>488</v>
      </c>
      <c r="M183" s="37" t="n">
        <v>3777</v>
      </c>
      <c r="N183" s="37" t="n">
        <v>4927</v>
      </c>
      <c r="O183" s="37" t="n">
        <v>750</v>
      </c>
      <c r="P183" s="37" t="n">
        <v>104</v>
      </c>
      <c r="Q183" s="37" t="n">
        <v>1954</v>
      </c>
      <c r="R183" s="37" t="n">
        <v>1388</v>
      </c>
      <c r="S183" s="37" t="n">
        <v>770</v>
      </c>
      <c r="T183" s="18" t="n">
        <f aca="false">SUM(J183:S183)</f>
        <v>25336</v>
      </c>
      <c r="U183" s="13"/>
      <c r="V183" s="18" t="n">
        <f aca="false">H183+T183</f>
        <v>61418</v>
      </c>
      <c r="W183" s="29"/>
      <c r="AP183" s="13"/>
    </row>
    <row r="184" customFormat="false" ht="15.75" hidden="false" customHeight="false" outlineLevel="0" collapsed="false">
      <c r="A184" s="29"/>
      <c r="B184" s="29" t="s">
        <v>84</v>
      </c>
      <c r="C184" s="37" t="n">
        <v>557</v>
      </c>
      <c r="D184" s="37" t="n">
        <v>14738</v>
      </c>
      <c r="E184" s="37" t="n">
        <v>791</v>
      </c>
      <c r="F184" s="37" t="n">
        <v>4933</v>
      </c>
      <c r="G184" s="37" t="n">
        <v>5393</v>
      </c>
      <c r="H184" s="38" t="n">
        <f aca="false">SUM(C184:G184)</f>
        <v>26412</v>
      </c>
      <c r="I184" s="37"/>
      <c r="J184" s="37" t="n">
        <v>3303</v>
      </c>
      <c r="K184" s="37" t="n">
        <v>5958</v>
      </c>
      <c r="L184" s="37" t="n">
        <v>385</v>
      </c>
      <c r="M184" s="37" t="n">
        <v>2670</v>
      </c>
      <c r="N184" s="37" t="n">
        <v>3886</v>
      </c>
      <c r="O184" s="37" t="n">
        <v>693</v>
      </c>
      <c r="P184" s="37" t="n">
        <v>87</v>
      </c>
      <c r="Q184" s="37" t="n">
        <v>1546</v>
      </c>
      <c r="R184" s="37" t="n">
        <v>1274</v>
      </c>
      <c r="S184" s="37" t="n">
        <v>638</v>
      </c>
      <c r="T184" s="18" t="n">
        <f aca="false">SUM(J184:S184)</f>
        <v>20440</v>
      </c>
      <c r="U184" s="29"/>
      <c r="V184" s="18" t="n">
        <f aca="false">H184+T184</f>
        <v>46852</v>
      </c>
      <c r="W184" s="29"/>
      <c r="AP184" s="13"/>
    </row>
    <row r="185" customFormat="false" ht="15.75" hidden="false" customHeight="false" outlineLevel="0" collapsed="false">
      <c r="A185" s="29"/>
      <c r="B185" s="29" t="s">
        <v>85</v>
      </c>
      <c r="C185" s="37" t="n">
        <v>428</v>
      </c>
      <c r="D185" s="37" t="n">
        <v>10613</v>
      </c>
      <c r="E185" s="37" t="n">
        <v>759</v>
      </c>
      <c r="F185" s="37" t="n">
        <v>3535</v>
      </c>
      <c r="G185" s="37" t="n">
        <v>3419</v>
      </c>
      <c r="H185" s="38" t="n">
        <f aca="false">SUM(C185:G185)</f>
        <v>18754</v>
      </c>
      <c r="I185" s="37"/>
      <c r="J185" s="37" t="n">
        <v>2389</v>
      </c>
      <c r="K185" s="37" t="n">
        <v>4930</v>
      </c>
      <c r="L185" s="37" t="n">
        <v>375</v>
      </c>
      <c r="M185" s="37" t="n">
        <v>2064</v>
      </c>
      <c r="N185" s="37" t="n">
        <v>3123</v>
      </c>
      <c r="O185" s="37" t="n">
        <v>588</v>
      </c>
      <c r="P185" s="37" t="n">
        <v>71</v>
      </c>
      <c r="Q185" s="37" t="n">
        <v>1428</v>
      </c>
      <c r="R185" s="37" t="n">
        <v>1076</v>
      </c>
      <c r="S185" s="37" t="n">
        <v>597</v>
      </c>
      <c r="T185" s="18" t="n">
        <f aca="false">SUM(J185:S185)</f>
        <v>16641</v>
      </c>
      <c r="U185" s="13"/>
      <c r="V185" s="18" t="n">
        <f aca="false">H185+T185</f>
        <v>35395</v>
      </c>
      <c r="W185" s="29"/>
      <c r="AP185" s="13"/>
    </row>
    <row r="186" customFormat="false" ht="15.75" hidden="false" customHeight="false" outlineLevel="0" collapsed="false">
      <c r="A186" s="29"/>
      <c r="B186" s="29" t="s">
        <v>86</v>
      </c>
      <c r="C186" s="37" t="n">
        <v>367</v>
      </c>
      <c r="D186" s="37" t="n">
        <v>7042</v>
      </c>
      <c r="E186" s="37" t="n">
        <v>688</v>
      </c>
      <c r="F186" s="37" t="n">
        <v>2428</v>
      </c>
      <c r="G186" s="37" t="n">
        <v>2253</v>
      </c>
      <c r="H186" s="38" t="n">
        <f aca="false">SUM(C186:G186)</f>
        <v>12778</v>
      </c>
      <c r="I186" s="37"/>
      <c r="J186" s="37" t="n">
        <v>1674</v>
      </c>
      <c r="K186" s="37" t="n">
        <v>3382</v>
      </c>
      <c r="L186" s="37" t="n">
        <v>239</v>
      </c>
      <c r="M186" s="37" t="n">
        <v>1706</v>
      </c>
      <c r="N186" s="37" t="n">
        <v>2223</v>
      </c>
      <c r="O186" s="37" t="n">
        <v>424</v>
      </c>
      <c r="P186" s="37" t="n">
        <v>50</v>
      </c>
      <c r="Q186" s="37" t="n">
        <v>1225</v>
      </c>
      <c r="R186" s="37" t="n">
        <v>736</v>
      </c>
      <c r="S186" s="37" t="n">
        <v>466</v>
      </c>
      <c r="T186" s="18" t="n">
        <f aca="false">SUM(J186:S186)</f>
        <v>12125</v>
      </c>
      <c r="U186" s="29"/>
      <c r="V186" s="18" t="n">
        <f aca="false">H186+T186</f>
        <v>24903</v>
      </c>
      <c r="W186" s="29"/>
      <c r="AP186" s="13"/>
    </row>
    <row r="187" customFormat="false" ht="15.75" hidden="false" customHeight="false" outlineLevel="0" collapsed="false">
      <c r="A187" s="29"/>
      <c r="B187" s="29" t="s">
        <v>87</v>
      </c>
      <c r="C187" s="37" t="n">
        <v>428</v>
      </c>
      <c r="D187" s="37" t="n">
        <v>6195</v>
      </c>
      <c r="E187" s="37" t="n">
        <v>924</v>
      </c>
      <c r="F187" s="37" t="n">
        <v>2091</v>
      </c>
      <c r="G187" s="37" t="n">
        <v>2618</v>
      </c>
      <c r="H187" s="38" t="n">
        <f aca="false">SUM(C187:G187)</f>
        <v>12256</v>
      </c>
      <c r="I187" s="37"/>
      <c r="J187" s="37" t="n">
        <v>1502</v>
      </c>
      <c r="K187" s="37" t="n">
        <v>2638</v>
      </c>
      <c r="L187" s="37" t="n">
        <v>166</v>
      </c>
      <c r="M187" s="37" t="n">
        <v>1730</v>
      </c>
      <c r="N187" s="37" t="n">
        <v>1952</v>
      </c>
      <c r="O187" s="37" t="n">
        <v>342</v>
      </c>
      <c r="P187" s="37" t="n">
        <v>48</v>
      </c>
      <c r="Q187" s="37" t="n">
        <v>1196</v>
      </c>
      <c r="R187" s="37" t="n">
        <v>564</v>
      </c>
      <c r="S187" s="37" t="n">
        <v>382</v>
      </c>
      <c r="T187" s="18" t="n">
        <f aca="false">SUM(J187:S187)</f>
        <v>10520</v>
      </c>
      <c r="U187" s="29"/>
      <c r="V187" s="18" t="n">
        <f aca="false">H187+T187</f>
        <v>22776</v>
      </c>
      <c r="W187" s="29"/>
      <c r="AP187" s="13"/>
    </row>
    <row r="188" customFormat="false" ht="15.75" hidden="false" customHeight="false" outlineLevel="0" collapsed="false">
      <c r="A188" s="29"/>
      <c r="B188" s="29" t="s">
        <v>88</v>
      </c>
      <c r="C188" s="37" t="n">
        <f aca="false">SUM(C170:C187)</f>
        <v>12603</v>
      </c>
      <c r="D188" s="37" t="n">
        <f aca="false">SUM(D170:D187)</f>
        <v>376103</v>
      </c>
      <c r="E188" s="37" t="n">
        <f aca="false">SUM(E170:E187)</f>
        <v>17549</v>
      </c>
      <c r="F188" s="37" t="n">
        <f aca="false">SUM(F170:F187)</f>
        <v>109528</v>
      </c>
      <c r="G188" s="37" t="n">
        <f aca="false">SUM(G170:G187)</f>
        <v>149772</v>
      </c>
      <c r="H188" s="38" t="n">
        <f aca="false">SUM(C188:G188)</f>
        <v>665555</v>
      </c>
      <c r="I188" s="37"/>
      <c r="J188" s="37" t="n">
        <f aca="false">SUM(J170:J187)</f>
        <v>104596</v>
      </c>
      <c r="K188" s="37" t="n">
        <f aca="false">SUM(K170:K187)</f>
        <v>207420</v>
      </c>
      <c r="L188" s="37" t="n">
        <f aca="false">SUM(L170:L187)</f>
        <v>8296</v>
      </c>
      <c r="M188" s="37" t="n">
        <f aca="false">SUM(M170:M187)</f>
        <v>97716</v>
      </c>
      <c r="N188" s="37" t="n">
        <f aca="false">SUM(N170:N187)</f>
        <v>152616</v>
      </c>
      <c r="O188" s="37" t="n">
        <f aca="false">SUM(O170:O187)</f>
        <v>11957</v>
      </c>
      <c r="P188" s="37" t="n">
        <f aca="false">SUM(P170:P187)</f>
        <v>1181</v>
      </c>
      <c r="Q188" s="37" t="n">
        <f aca="false">SUM(Q170:Q187)</f>
        <v>57805</v>
      </c>
      <c r="R188" s="37" t="n">
        <f aca="false">SUM(R170:R187)</f>
        <v>23290</v>
      </c>
      <c r="S188" s="37" t="n">
        <f aca="false">SUM(S170:S187)</f>
        <v>10527</v>
      </c>
      <c r="T188" s="18" t="n">
        <f aca="false">SUM(T170:T187)</f>
        <v>675404</v>
      </c>
      <c r="U188" s="29"/>
      <c r="V188" s="18" t="n">
        <f aca="false">H188+T188</f>
        <v>1340959</v>
      </c>
      <c r="W188" s="29"/>
      <c r="AP188" s="13"/>
    </row>
    <row r="189" customFormat="false" ht="15.75" hidden="false" customHeight="false" outlineLevel="0" collapsed="false">
      <c r="A189" s="29"/>
      <c r="B189" s="29"/>
      <c r="C189" s="37"/>
      <c r="D189" s="37"/>
      <c r="E189" s="37"/>
      <c r="F189" s="37"/>
      <c r="G189" s="37"/>
      <c r="H189" s="38"/>
      <c r="I189" s="37"/>
      <c r="J189" s="37"/>
      <c r="K189" s="37"/>
      <c r="L189" s="37"/>
      <c r="M189" s="37"/>
      <c r="N189" s="37"/>
      <c r="O189" s="37"/>
      <c r="P189" s="37"/>
      <c r="Q189" s="37"/>
      <c r="R189" s="37"/>
      <c r="S189" s="37"/>
      <c r="T189" s="30"/>
      <c r="U189" s="29"/>
      <c r="V189" s="30"/>
      <c r="W189" s="29"/>
      <c r="AP189" s="13"/>
    </row>
    <row r="190" customFormat="false" ht="15.75" hidden="false" customHeight="false" outlineLevel="0" collapsed="false">
      <c r="A190" s="30" t="s">
        <v>24</v>
      </c>
      <c r="B190" s="29" t="s">
        <v>70</v>
      </c>
      <c r="C190" s="37" t="n">
        <f aca="false">C150+C170</f>
        <v>1481</v>
      </c>
      <c r="D190" s="37" t="n">
        <f aca="false">D150+D170</f>
        <v>46657</v>
      </c>
      <c r="E190" s="37" t="n">
        <f aca="false">E150+E170</f>
        <v>1888</v>
      </c>
      <c r="F190" s="37" t="n">
        <f aca="false">F150+F170</f>
        <v>11594</v>
      </c>
      <c r="G190" s="37" t="n">
        <f aca="false">G150+G170</f>
        <v>17232</v>
      </c>
      <c r="H190" s="38" t="n">
        <f aca="false">H150+H170</f>
        <v>78852</v>
      </c>
      <c r="I190" s="37"/>
      <c r="J190" s="37" t="n">
        <f aca="false">J150+J170</f>
        <v>14879</v>
      </c>
      <c r="K190" s="37" t="n">
        <f aca="false">K150+K170</f>
        <v>30895</v>
      </c>
      <c r="L190" s="37" t="n">
        <f aca="false">L150+L170</f>
        <v>997</v>
      </c>
      <c r="M190" s="37" t="n">
        <f aca="false">M150+M170</f>
        <v>11697</v>
      </c>
      <c r="N190" s="37" t="n">
        <f aca="false">N150+N170</f>
        <v>22286</v>
      </c>
      <c r="O190" s="37" t="n">
        <f aca="false">O150+O170</f>
        <v>1506</v>
      </c>
      <c r="P190" s="37" t="n">
        <f aca="false">P150+P170</f>
        <v>99</v>
      </c>
      <c r="Q190" s="37" t="n">
        <f aca="false">Q150+Q170</f>
        <v>6941</v>
      </c>
      <c r="R190" s="37" t="n">
        <f aca="false">R150+R170</f>
        <v>2619</v>
      </c>
      <c r="S190" s="37" t="n">
        <f aca="false">S150+S170</f>
        <v>1030</v>
      </c>
      <c r="T190" s="18" t="n">
        <f aca="false">T150+T170</f>
        <v>92949</v>
      </c>
      <c r="U190" s="13"/>
      <c r="V190" s="18" t="n">
        <f aca="false">V150+V170</f>
        <v>171801</v>
      </c>
      <c r="W190" s="29"/>
      <c r="AP190" s="13"/>
    </row>
    <row r="191" customFormat="false" ht="15.75" hidden="false" customHeight="false" outlineLevel="0" collapsed="false">
      <c r="A191" s="29"/>
      <c r="B191" s="29" t="s">
        <v>71</v>
      </c>
      <c r="C191" s="37" t="n">
        <f aca="false">C151+C171</f>
        <v>1386</v>
      </c>
      <c r="D191" s="37" t="n">
        <f aca="false">D151+D171</f>
        <v>44245</v>
      </c>
      <c r="E191" s="37" t="n">
        <f aca="false">E151+E171</f>
        <v>1534</v>
      </c>
      <c r="F191" s="37" t="n">
        <f aca="false">F151+F171</f>
        <v>11882</v>
      </c>
      <c r="G191" s="37" t="n">
        <f aca="false">G151+G171</f>
        <v>16803</v>
      </c>
      <c r="H191" s="38" t="n">
        <f aca="false">H151+H171</f>
        <v>75850</v>
      </c>
      <c r="I191" s="37"/>
      <c r="J191" s="37" t="n">
        <f aca="false">J151+J171</f>
        <v>12574</v>
      </c>
      <c r="K191" s="37" t="n">
        <f aca="false">K151+K171</f>
        <v>29430</v>
      </c>
      <c r="L191" s="37" t="n">
        <f aca="false">L151+L171</f>
        <v>911</v>
      </c>
      <c r="M191" s="37" t="n">
        <f aca="false">M151+M171</f>
        <v>11451</v>
      </c>
      <c r="N191" s="37" t="n">
        <f aca="false">N151+N171</f>
        <v>20130</v>
      </c>
      <c r="O191" s="37" t="n">
        <f aca="false">O151+O171</f>
        <v>1435</v>
      </c>
      <c r="P191" s="37" t="n">
        <f aca="false">P151+P171</f>
        <v>113</v>
      </c>
      <c r="Q191" s="37" t="n">
        <f aca="false">Q151+Q171</f>
        <v>6744</v>
      </c>
      <c r="R191" s="37" t="n">
        <f aca="false">R151+R171</f>
        <v>2555</v>
      </c>
      <c r="S191" s="37" t="n">
        <f aca="false">S151+S171</f>
        <v>1074</v>
      </c>
      <c r="T191" s="18" t="n">
        <f aca="false">T151+T171</f>
        <v>86417</v>
      </c>
      <c r="U191" s="13"/>
      <c r="V191" s="18" t="n">
        <f aca="false">V151+V171</f>
        <v>162267</v>
      </c>
      <c r="W191" s="29"/>
      <c r="AP191" s="13"/>
    </row>
    <row r="192" customFormat="false" ht="15.75" hidden="false" customHeight="false" outlineLevel="0" collapsed="false">
      <c r="A192" s="29"/>
      <c r="B192" s="29" t="s">
        <v>72</v>
      </c>
      <c r="C192" s="37" t="n">
        <f aca="false">C152+C172</f>
        <v>1246</v>
      </c>
      <c r="D192" s="37" t="n">
        <f aca="false">D152+D172</f>
        <v>44730</v>
      </c>
      <c r="E192" s="37" t="n">
        <f aca="false">E152+E172</f>
        <v>1578</v>
      </c>
      <c r="F192" s="37" t="n">
        <f aca="false">F152+F172</f>
        <v>12362</v>
      </c>
      <c r="G192" s="37" t="n">
        <f aca="false">G152+G172</f>
        <v>17511</v>
      </c>
      <c r="H192" s="38" t="n">
        <f aca="false">H152+H172</f>
        <v>77427</v>
      </c>
      <c r="I192" s="37"/>
      <c r="J192" s="37" t="n">
        <f aca="false">J152+J172</f>
        <v>12393</v>
      </c>
      <c r="K192" s="37" t="n">
        <f aca="false">K152+K172</f>
        <v>31026</v>
      </c>
      <c r="L192" s="37" t="n">
        <f aca="false">L152+L172</f>
        <v>806</v>
      </c>
      <c r="M192" s="37" t="n">
        <f aca="false">M152+M172</f>
        <v>12427</v>
      </c>
      <c r="N192" s="37" t="n">
        <f aca="false">N152+N172</f>
        <v>20799</v>
      </c>
      <c r="O192" s="37" t="n">
        <f aca="false">O152+O172</f>
        <v>1499</v>
      </c>
      <c r="P192" s="37" t="n">
        <f aca="false">P152+P172</f>
        <v>97</v>
      </c>
      <c r="Q192" s="37" t="n">
        <f aca="false">Q152+Q172</f>
        <v>7151</v>
      </c>
      <c r="R192" s="37" t="n">
        <f aca="false">R152+R172</f>
        <v>2398</v>
      </c>
      <c r="S192" s="37" t="n">
        <f aca="false">S152+S172</f>
        <v>1228</v>
      </c>
      <c r="T192" s="18" t="n">
        <f aca="false">T152+T172</f>
        <v>89824</v>
      </c>
      <c r="U192" s="13"/>
      <c r="V192" s="18" t="n">
        <f aca="false">V152+V172</f>
        <v>167251</v>
      </c>
      <c r="W192" s="29"/>
      <c r="AP192" s="13"/>
    </row>
    <row r="193" customFormat="false" ht="15.75" hidden="false" customHeight="false" outlineLevel="0" collapsed="false">
      <c r="A193" s="29"/>
      <c r="B193" s="29" t="s">
        <v>73</v>
      </c>
      <c r="C193" s="37" t="n">
        <f aca="false">C153+C173</f>
        <v>1330</v>
      </c>
      <c r="D193" s="37" t="n">
        <f aca="false">D153+D173</f>
        <v>47679</v>
      </c>
      <c r="E193" s="37" t="n">
        <f aca="false">E153+E173</f>
        <v>1599</v>
      </c>
      <c r="F193" s="37" t="n">
        <f aca="false">F153+F173</f>
        <v>13171</v>
      </c>
      <c r="G193" s="37" t="n">
        <f aca="false">G153+G173</f>
        <v>18686</v>
      </c>
      <c r="H193" s="38" t="n">
        <f aca="false">H153+H173</f>
        <v>82465</v>
      </c>
      <c r="I193" s="37"/>
      <c r="J193" s="37" t="n">
        <f aca="false">J153+J173</f>
        <v>14115</v>
      </c>
      <c r="K193" s="37" t="n">
        <f aca="false">K153+K173</f>
        <v>32964</v>
      </c>
      <c r="L193" s="37" t="n">
        <f aca="false">L153+L173</f>
        <v>714</v>
      </c>
      <c r="M193" s="37" t="n">
        <f aca="false">M153+M173</f>
        <v>13130</v>
      </c>
      <c r="N193" s="37" t="n">
        <f aca="false">N153+N173</f>
        <v>23170</v>
      </c>
      <c r="O193" s="37" t="n">
        <f aca="false">O153+O173</f>
        <v>1258</v>
      </c>
      <c r="P193" s="37" t="n">
        <f aca="false">P153+P173</f>
        <v>105</v>
      </c>
      <c r="Q193" s="37" t="n">
        <f aca="false">Q153+Q173</f>
        <v>8123</v>
      </c>
      <c r="R193" s="37" t="n">
        <f aca="false">R153+R173</f>
        <v>2712</v>
      </c>
      <c r="S193" s="37" t="n">
        <f aca="false">S153+S173</f>
        <v>1091</v>
      </c>
      <c r="T193" s="18" t="n">
        <f aca="false">T153+T173</f>
        <v>97382</v>
      </c>
      <c r="U193" s="13"/>
      <c r="V193" s="18" t="n">
        <f aca="false">V153+V173</f>
        <v>179847</v>
      </c>
      <c r="W193" s="29"/>
      <c r="AP193" s="13"/>
    </row>
    <row r="194" customFormat="false" ht="15.75" hidden="false" customHeight="false" outlineLevel="0" collapsed="false">
      <c r="A194" s="29"/>
      <c r="B194" s="29" t="s">
        <v>74</v>
      </c>
      <c r="C194" s="37" t="n">
        <f aca="false">C154+C174</f>
        <v>1919</v>
      </c>
      <c r="D194" s="37" t="n">
        <f aca="false">D154+D174</f>
        <v>54636</v>
      </c>
      <c r="E194" s="37" t="n">
        <f aca="false">E154+E174</f>
        <v>2118</v>
      </c>
      <c r="F194" s="37" t="n">
        <f aca="false">F154+F174</f>
        <v>13946</v>
      </c>
      <c r="G194" s="37" t="n">
        <f aca="false">G154+G174</f>
        <v>21601</v>
      </c>
      <c r="H194" s="38" t="n">
        <f aca="false">H154+H174</f>
        <v>94220</v>
      </c>
      <c r="I194" s="37"/>
      <c r="J194" s="37" t="n">
        <f aca="false">J154+J174</f>
        <v>16007</v>
      </c>
      <c r="K194" s="37" t="n">
        <f aca="false">K154+K174</f>
        <v>32492</v>
      </c>
      <c r="L194" s="37" t="n">
        <f aca="false">L154+L174</f>
        <v>797</v>
      </c>
      <c r="M194" s="37" t="n">
        <f aca="false">M154+M174</f>
        <v>13710</v>
      </c>
      <c r="N194" s="37" t="n">
        <f aca="false">N154+N174</f>
        <v>24662</v>
      </c>
      <c r="O194" s="37" t="n">
        <f aca="false">O154+O174</f>
        <v>1302</v>
      </c>
      <c r="P194" s="37" t="n">
        <f aca="false">P154+P174</f>
        <v>93</v>
      </c>
      <c r="Q194" s="37" t="n">
        <f aca="false">Q154+Q174</f>
        <v>8834</v>
      </c>
      <c r="R194" s="37" t="n">
        <f aca="false">R154+R174</f>
        <v>2886</v>
      </c>
      <c r="S194" s="37" t="n">
        <f aca="false">S154+S174</f>
        <v>969</v>
      </c>
      <c r="T194" s="18" t="n">
        <f aca="false">T154+T174</f>
        <v>101752</v>
      </c>
      <c r="U194" s="13"/>
      <c r="V194" s="18" t="n">
        <f aca="false">V154+V174</f>
        <v>195972</v>
      </c>
      <c r="W194" s="29"/>
      <c r="AP194" s="13"/>
    </row>
    <row r="195" customFormat="false" ht="15.75" hidden="false" customHeight="false" outlineLevel="0" collapsed="false">
      <c r="A195" s="29"/>
      <c r="B195" s="29" t="s">
        <v>75</v>
      </c>
      <c r="C195" s="37" t="n">
        <f aca="false">C155+C175</f>
        <v>2145</v>
      </c>
      <c r="D195" s="37" t="n">
        <f aca="false">D155+D175</f>
        <v>56863</v>
      </c>
      <c r="E195" s="37" t="n">
        <f aca="false">E155+E175</f>
        <v>3604</v>
      </c>
      <c r="F195" s="37" t="n">
        <f aca="false">F155+F175</f>
        <v>15078</v>
      </c>
      <c r="G195" s="37" t="n">
        <f aca="false">G155+G175</f>
        <v>21759</v>
      </c>
      <c r="H195" s="38" t="n">
        <f aca="false">H155+H175</f>
        <v>99449</v>
      </c>
      <c r="I195" s="37"/>
      <c r="J195" s="37" t="n">
        <f aca="false">J155+J175</f>
        <v>19697</v>
      </c>
      <c r="K195" s="37" t="n">
        <f aca="false">K155+K175</f>
        <v>35509</v>
      </c>
      <c r="L195" s="37" t="n">
        <f aca="false">L155+L175</f>
        <v>1132</v>
      </c>
      <c r="M195" s="37" t="n">
        <f aca="false">M155+M175</f>
        <v>14659</v>
      </c>
      <c r="N195" s="37" t="n">
        <f aca="false">N155+N175</f>
        <v>27574</v>
      </c>
      <c r="O195" s="37" t="n">
        <f aca="false">O155+O175</f>
        <v>1437</v>
      </c>
      <c r="P195" s="37" t="n">
        <f aca="false">P155+P175</f>
        <v>96</v>
      </c>
      <c r="Q195" s="37" t="n">
        <f aca="false">Q155+Q175</f>
        <v>8556</v>
      </c>
      <c r="R195" s="37" t="n">
        <f aca="false">R155+R175</f>
        <v>3299</v>
      </c>
      <c r="S195" s="37" t="n">
        <f aca="false">S155+S175</f>
        <v>1054</v>
      </c>
      <c r="T195" s="18" t="n">
        <f aca="false">T155+T175</f>
        <v>113013</v>
      </c>
      <c r="U195" s="13"/>
      <c r="V195" s="18" t="n">
        <f aca="false">V155+V175</f>
        <v>212462</v>
      </c>
      <c r="W195" s="29"/>
      <c r="AP195" s="13"/>
    </row>
    <row r="196" customFormat="false" ht="15.75" hidden="false" customHeight="false" outlineLevel="0" collapsed="false">
      <c r="A196" s="29"/>
      <c r="B196" s="29" t="s">
        <v>76</v>
      </c>
      <c r="C196" s="37" t="n">
        <f aca="false">C156+C176</f>
        <v>1999</v>
      </c>
      <c r="D196" s="37" t="n">
        <f aca="false">D156+D176</f>
        <v>59239</v>
      </c>
      <c r="E196" s="37" t="n">
        <f aca="false">E156+E176</f>
        <v>3430</v>
      </c>
      <c r="F196" s="37" t="n">
        <f aca="false">F156+F176</f>
        <v>15146</v>
      </c>
      <c r="G196" s="37" t="n">
        <f aca="false">G156+G176</f>
        <v>23362</v>
      </c>
      <c r="H196" s="38" t="n">
        <f aca="false">H156+H176</f>
        <v>103176</v>
      </c>
      <c r="I196" s="37"/>
      <c r="J196" s="37" t="n">
        <f aca="false">J156+J176</f>
        <v>19449</v>
      </c>
      <c r="K196" s="37" t="n">
        <f aca="false">K156+K176</f>
        <v>36109</v>
      </c>
      <c r="L196" s="37" t="n">
        <f aca="false">L156+L176</f>
        <v>1360</v>
      </c>
      <c r="M196" s="37" t="n">
        <f aca="false">M156+M176</f>
        <v>15438</v>
      </c>
      <c r="N196" s="37" t="n">
        <f aca="false">N156+N176</f>
        <v>26929</v>
      </c>
      <c r="O196" s="37" t="n">
        <f aca="false">O156+O176</f>
        <v>1814</v>
      </c>
      <c r="P196" s="37" t="n">
        <f aca="false">P156+P176</f>
        <v>129</v>
      </c>
      <c r="Q196" s="37" t="n">
        <f aca="false">Q156+Q176</f>
        <v>8912</v>
      </c>
      <c r="R196" s="37" t="n">
        <f aca="false">R156+R176</f>
        <v>3423</v>
      </c>
      <c r="S196" s="37" t="n">
        <f aca="false">S156+S176</f>
        <v>1201</v>
      </c>
      <c r="T196" s="18" t="n">
        <f aca="false">T156+T176</f>
        <v>114764</v>
      </c>
      <c r="U196" s="13"/>
      <c r="V196" s="18" t="n">
        <f aca="false">V156+V176</f>
        <v>217940</v>
      </c>
      <c r="W196" s="29"/>
      <c r="AP196" s="13"/>
    </row>
    <row r="197" customFormat="false" ht="15.75" hidden="false" customHeight="false" outlineLevel="0" collapsed="false">
      <c r="A197" s="29"/>
      <c r="B197" s="29" t="s">
        <v>77</v>
      </c>
      <c r="C197" s="37" t="n">
        <f aca="false">C157+C177</f>
        <v>1814</v>
      </c>
      <c r="D197" s="37" t="n">
        <f aca="false">D157+D177</f>
        <v>57042</v>
      </c>
      <c r="E197" s="37" t="n">
        <f aca="false">E157+E177</f>
        <v>2836</v>
      </c>
      <c r="F197" s="37" t="n">
        <f aca="false">F157+F177</f>
        <v>15709</v>
      </c>
      <c r="G197" s="37" t="n">
        <f aca="false">G157+G177</f>
        <v>23173</v>
      </c>
      <c r="H197" s="38" t="n">
        <f aca="false">H157+H177</f>
        <v>100574</v>
      </c>
      <c r="I197" s="37"/>
      <c r="J197" s="37" t="n">
        <f aca="false">J157+J177</f>
        <v>15357</v>
      </c>
      <c r="K197" s="37" t="n">
        <f aca="false">K157+K177</f>
        <v>33756</v>
      </c>
      <c r="L197" s="37" t="n">
        <f aca="false">L157+L177</f>
        <v>1319</v>
      </c>
      <c r="M197" s="37" t="n">
        <f aca="false">M157+M177</f>
        <v>15126</v>
      </c>
      <c r="N197" s="37" t="n">
        <f aca="false">N157+N177</f>
        <v>23119</v>
      </c>
      <c r="O197" s="37" t="n">
        <f aca="false">O157+O177</f>
        <v>1678</v>
      </c>
      <c r="P197" s="37" t="n">
        <f aca="false">P157+P177</f>
        <v>166</v>
      </c>
      <c r="Q197" s="37" t="n">
        <f aca="false">Q157+Q177</f>
        <v>8444</v>
      </c>
      <c r="R197" s="37" t="n">
        <f aca="false">R157+R177</f>
        <v>3541</v>
      </c>
      <c r="S197" s="37" t="n">
        <f aca="false">S157+S177</f>
        <v>1404</v>
      </c>
      <c r="T197" s="18" t="n">
        <f aca="false">T157+T177</f>
        <v>103910</v>
      </c>
      <c r="U197" s="13"/>
      <c r="V197" s="18" t="n">
        <f aca="false">V157+V177</f>
        <v>204484</v>
      </c>
      <c r="W197" s="29"/>
      <c r="AP197" s="13"/>
    </row>
    <row r="198" customFormat="false" ht="15.75" hidden="false" customHeight="false" outlineLevel="0" collapsed="false">
      <c r="A198" s="29"/>
      <c r="B198" s="29" t="s">
        <v>78</v>
      </c>
      <c r="C198" s="37" t="n">
        <f aca="false">C158+C178</f>
        <v>1617</v>
      </c>
      <c r="D198" s="37" t="n">
        <f aca="false">D158+D178</f>
        <v>54256</v>
      </c>
      <c r="E198" s="37" t="n">
        <f aca="false">E158+E178</f>
        <v>2387</v>
      </c>
      <c r="F198" s="37" t="n">
        <f aca="false">F158+F178</f>
        <v>16473</v>
      </c>
      <c r="G198" s="37" t="n">
        <f aca="false">G158+G178</f>
        <v>22266</v>
      </c>
      <c r="H198" s="38" t="n">
        <f aca="false">H158+H178</f>
        <v>96999</v>
      </c>
      <c r="I198" s="37"/>
      <c r="J198" s="37" t="n">
        <f aca="false">J158+J178</f>
        <v>13625</v>
      </c>
      <c r="K198" s="37" t="n">
        <f aca="false">K158+K178</f>
        <v>34471</v>
      </c>
      <c r="L198" s="37" t="n">
        <f aca="false">L158+L178</f>
        <v>1288</v>
      </c>
      <c r="M198" s="37" t="n">
        <f aca="false">M158+M178</f>
        <v>15639</v>
      </c>
      <c r="N198" s="37" t="n">
        <f aca="false">N158+N178</f>
        <v>22397</v>
      </c>
      <c r="O198" s="37" t="n">
        <f aca="false">O158+O178</f>
        <v>1613</v>
      </c>
      <c r="P198" s="37" t="n">
        <f aca="false">P158+P178</f>
        <v>137</v>
      </c>
      <c r="Q198" s="37" t="n">
        <f aca="false">Q158+Q178</f>
        <v>8920</v>
      </c>
      <c r="R198" s="37" t="n">
        <f aca="false">R158+R178</f>
        <v>3499</v>
      </c>
      <c r="S198" s="37" t="n">
        <f aca="false">S158+S178</f>
        <v>1400</v>
      </c>
      <c r="T198" s="18" t="n">
        <f aca="false">T158+T178</f>
        <v>102989</v>
      </c>
      <c r="U198" s="13"/>
      <c r="V198" s="18" t="n">
        <f aca="false">V158+V178</f>
        <v>199988</v>
      </c>
      <c r="W198" s="29"/>
      <c r="AP198" s="13"/>
    </row>
    <row r="199" customFormat="false" ht="15.75" hidden="false" customHeight="false" outlineLevel="0" collapsed="false">
      <c r="A199" s="29"/>
      <c r="B199" s="29" t="s">
        <v>79</v>
      </c>
      <c r="C199" s="37" t="n">
        <f aca="false">C159+C179</f>
        <v>1363</v>
      </c>
      <c r="D199" s="37" t="n">
        <f aca="false">D159+D179</f>
        <v>44249</v>
      </c>
      <c r="E199" s="37" t="n">
        <f aca="false">E159+E179</f>
        <v>1681</v>
      </c>
      <c r="F199" s="37" t="n">
        <f aca="false">F159+F179</f>
        <v>14036</v>
      </c>
      <c r="G199" s="37" t="n">
        <f aca="false">G159+G179</f>
        <v>18455</v>
      </c>
      <c r="H199" s="38" t="n">
        <f aca="false">H159+H179</f>
        <v>79784</v>
      </c>
      <c r="I199" s="37"/>
      <c r="J199" s="37" t="n">
        <f aca="false">J159+J179</f>
        <v>11865</v>
      </c>
      <c r="K199" s="37" t="n">
        <f aca="false">K159+K179</f>
        <v>26307</v>
      </c>
      <c r="L199" s="37" t="n">
        <f aca="false">L159+L179</f>
        <v>1018</v>
      </c>
      <c r="M199" s="37" t="n">
        <f aca="false">M159+M179</f>
        <v>14438</v>
      </c>
      <c r="N199" s="37" t="n">
        <f aca="false">N159+N179</f>
        <v>19739</v>
      </c>
      <c r="O199" s="37" t="n">
        <f aca="false">O159+O179</f>
        <v>1325</v>
      </c>
      <c r="P199" s="37" t="n">
        <f aca="false">P159+P179</f>
        <v>131</v>
      </c>
      <c r="Q199" s="37" t="n">
        <f aca="false">Q159+Q179</f>
        <v>8782</v>
      </c>
      <c r="R199" s="37" t="n">
        <f aca="false">R159+R179</f>
        <v>2744</v>
      </c>
      <c r="S199" s="37" t="n">
        <f aca="false">S159+S179</f>
        <v>1190</v>
      </c>
      <c r="T199" s="18" t="n">
        <f aca="false">T159+T179</f>
        <v>87539</v>
      </c>
      <c r="U199" s="13"/>
      <c r="V199" s="18" t="n">
        <f aca="false">V159+V179</f>
        <v>167323</v>
      </c>
      <c r="W199" s="29"/>
      <c r="AP199" s="13"/>
    </row>
    <row r="200" customFormat="false" ht="15.75" hidden="false" customHeight="false" outlineLevel="0" collapsed="false">
      <c r="A200" s="29"/>
      <c r="B200" s="29" t="s">
        <v>80</v>
      </c>
      <c r="C200" s="37" t="n">
        <f aca="false">C160+C180</f>
        <v>1208</v>
      </c>
      <c r="D200" s="37" t="n">
        <f aca="false">D160+D180</f>
        <v>37776</v>
      </c>
      <c r="E200" s="37" t="n">
        <f aca="false">E160+E180</f>
        <v>1443</v>
      </c>
      <c r="F200" s="37" t="n">
        <f aca="false">F160+F180</f>
        <v>12245</v>
      </c>
      <c r="G200" s="37" t="n">
        <f aca="false">G160+G180</f>
        <v>16185</v>
      </c>
      <c r="H200" s="38" t="n">
        <f aca="false">H160+H180</f>
        <v>68857</v>
      </c>
      <c r="I200" s="37"/>
      <c r="J200" s="37" t="n">
        <f aca="false">J160+J180</f>
        <v>10430</v>
      </c>
      <c r="K200" s="37" t="n">
        <f aca="false">K160+K180</f>
        <v>18089</v>
      </c>
      <c r="L200" s="37" t="n">
        <f aca="false">L160+L180</f>
        <v>914</v>
      </c>
      <c r="M200" s="37" t="n">
        <f aca="false">M160+M180</f>
        <v>11807</v>
      </c>
      <c r="N200" s="37" t="n">
        <f aca="false">N160+N180</f>
        <v>16214</v>
      </c>
      <c r="O200" s="37" t="n">
        <f aca="false">O160+O180</f>
        <v>1071</v>
      </c>
      <c r="P200" s="37" t="n">
        <f aca="false">P160+P180</f>
        <v>121</v>
      </c>
      <c r="Q200" s="37" t="n">
        <f aca="false">Q160+Q180</f>
        <v>7696</v>
      </c>
      <c r="R200" s="37" t="n">
        <f aca="false">R160+R180</f>
        <v>2274</v>
      </c>
      <c r="S200" s="37" t="n">
        <f aca="false">S160+S180</f>
        <v>949</v>
      </c>
      <c r="T200" s="18" t="n">
        <f aca="false">T160+T180</f>
        <v>69565</v>
      </c>
      <c r="U200" s="13"/>
      <c r="V200" s="18" t="n">
        <f aca="false">V160+V180</f>
        <v>138422</v>
      </c>
      <c r="W200" s="29"/>
      <c r="AP200" s="13"/>
    </row>
    <row r="201" customFormat="false" ht="15.75" hidden="false" customHeight="false" outlineLevel="0" collapsed="false">
      <c r="A201" s="29"/>
      <c r="B201" s="29" t="s">
        <v>81</v>
      </c>
      <c r="C201" s="37" t="n">
        <f aca="false">C161+C181</f>
        <v>1275</v>
      </c>
      <c r="D201" s="37" t="n">
        <f aca="false">D161+D181</f>
        <v>38158</v>
      </c>
      <c r="E201" s="37" t="n">
        <f aca="false">E161+E181</f>
        <v>1476</v>
      </c>
      <c r="F201" s="37" t="n">
        <f aca="false">F161+F181</f>
        <v>12078</v>
      </c>
      <c r="G201" s="37" t="n">
        <f aca="false">G161+G181</f>
        <v>17188</v>
      </c>
      <c r="H201" s="38" t="n">
        <f aca="false">H161+H181</f>
        <v>70175</v>
      </c>
      <c r="I201" s="37"/>
      <c r="J201" s="37" t="n">
        <f aca="false">J161+J181</f>
        <v>10194</v>
      </c>
      <c r="K201" s="37" t="n">
        <f aca="false">K161+K181</f>
        <v>14630</v>
      </c>
      <c r="L201" s="37" t="n">
        <f aca="false">L161+L181</f>
        <v>909</v>
      </c>
      <c r="M201" s="37" t="n">
        <f aca="false">M161+M181</f>
        <v>11331</v>
      </c>
      <c r="N201" s="37" t="n">
        <f aca="false">N161+N181</f>
        <v>14206</v>
      </c>
      <c r="O201" s="37" t="n">
        <f aca="false">O161+O181</f>
        <v>1100</v>
      </c>
      <c r="P201" s="37" t="n">
        <f aca="false">P161+P181</f>
        <v>139</v>
      </c>
      <c r="Q201" s="37" t="n">
        <f aca="false">Q161+Q181</f>
        <v>7207</v>
      </c>
      <c r="R201" s="37" t="n">
        <f aca="false">R161+R181</f>
        <v>2198</v>
      </c>
      <c r="S201" s="37" t="n">
        <f aca="false">S161+S181</f>
        <v>1083</v>
      </c>
      <c r="T201" s="18" t="n">
        <f aca="false">T161+T181</f>
        <v>62997</v>
      </c>
      <c r="U201" s="13"/>
      <c r="V201" s="18" t="n">
        <f aca="false">V161+V181</f>
        <v>133172</v>
      </c>
      <c r="W201" s="29"/>
      <c r="AP201" s="13"/>
    </row>
    <row r="202" customFormat="false" ht="15.75" hidden="false" customHeight="false" outlineLevel="0" collapsed="false">
      <c r="A202" s="29"/>
      <c r="B202" s="29" t="s">
        <v>82</v>
      </c>
      <c r="C202" s="37" t="n">
        <f aca="false">C162+C182</f>
        <v>1338</v>
      </c>
      <c r="D202" s="37" t="n">
        <f aca="false">D162+D182</f>
        <v>40840</v>
      </c>
      <c r="E202" s="37" t="n">
        <f aca="false">E162+E182</f>
        <v>1689</v>
      </c>
      <c r="F202" s="37" t="n">
        <f aca="false">F162+F182</f>
        <v>13223</v>
      </c>
      <c r="G202" s="37" t="n">
        <f aca="false">G162+G182</f>
        <v>19531</v>
      </c>
      <c r="H202" s="38" t="n">
        <f aca="false">H162+H182</f>
        <v>76621</v>
      </c>
      <c r="I202" s="37"/>
      <c r="J202" s="37" t="n">
        <f aca="false">J162+J182</f>
        <v>10187</v>
      </c>
      <c r="K202" s="37" t="n">
        <f aca="false">K162+K182</f>
        <v>13124</v>
      </c>
      <c r="L202" s="37" t="n">
        <f aca="false">L162+L182</f>
        <v>1075</v>
      </c>
      <c r="M202" s="37" t="n">
        <f aca="false">M162+M182</f>
        <v>10159</v>
      </c>
      <c r="N202" s="37" t="n">
        <f aca="false">N162+N182</f>
        <v>11973</v>
      </c>
      <c r="O202" s="37" t="n">
        <f aca="false">O162+O182</f>
        <v>1245</v>
      </c>
      <c r="P202" s="37" t="n">
        <f aca="false">P162+P182</f>
        <v>179</v>
      </c>
      <c r="Q202" s="37" t="n">
        <f aca="false">Q162+Q182</f>
        <v>5264</v>
      </c>
      <c r="R202" s="37" t="n">
        <f aca="false">R162+R182</f>
        <v>2537</v>
      </c>
      <c r="S202" s="37" t="n">
        <f aca="false">S162+S182</f>
        <v>1303</v>
      </c>
      <c r="T202" s="18" t="n">
        <f aca="false">T162+T182</f>
        <v>57046</v>
      </c>
      <c r="U202" s="13"/>
      <c r="V202" s="18" t="n">
        <f aca="false">V162+V182</f>
        <v>133667</v>
      </c>
      <c r="W202" s="29"/>
      <c r="AP202" s="13"/>
    </row>
    <row r="203" customFormat="false" ht="15.75" hidden="false" customHeight="false" outlineLevel="0" collapsed="false">
      <c r="A203" s="29"/>
      <c r="B203" s="29" t="s">
        <v>83</v>
      </c>
      <c r="C203" s="37" t="n">
        <f aca="false">C163+C183</f>
        <v>1303</v>
      </c>
      <c r="D203" s="37" t="n">
        <f aca="false">D163+D183</f>
        <v>36374</v>
      </c>
      <c r="E203" s="37" t="n">
        <f aca="false">E163+E183</f>
        <v>1490</v>
      </c>
      <c r="F203" s="37" t="n">
        <f aca="false">F163+F183</f>
        <v>12381</v>
      </c>
      <c r="G203" s="37" t="n">
        <f aca="false">G163+G183</f>
        <v>16097</v>
      </c>
      <c r="H203" s="38" t="n">
        <f aca="false">H163+H183</f>
        <v>67645</v>
      </c>
      <c r="I203" s="37"/>
      <c r="J203" s="37" t="n">
        <f aca="false">J163+J183</f>
        <v>8110</v>
      </c>
      <c r="K203" s="37" t="n">
        <f aca="false">K163+K183</f>
        <v>12196</v>
      </c>
      <c r="L203" s="37" t="n">
        <f aca="false">L163+L183</f>
        <v>938</v>
      </c>
      <c r="M203" s="37" t="n">
        <f aca="false">M163+M183</f>
        <v>7447</v>
      </c>
      <c r="N203" s="37" t="n">
        <f aca="false">N163+N183</f>
        <v>9096</v>
      </c>
      <c r="O203" s="37" t="n">
        <f aca="false">O163+O183</f>
        <v>1357</v>
      </c>
      <c r="P203" s="37" t="n">
        <f aca="false">P163+P183</f>
        <v>201</v>
      </c>
      <c r="Q203" s="37" t="n">
        <f aca="false">Q163+Q183</f>
        <v>3758</v>
      </c>
      <c r="R203" s="37" t="n">
        <f aca="false">R163+R183</f>
        <v>2568</v>
      </c>
      <c r="S203" s="37" t="n">
        <f aca="false">S163+S183</f>
        <v>1410</v>
      </c>
      <c r="T203" s="18" t="n">
        <f aca="false">T163+T183</f>
        <v>47081</v>
      </c>
      <c r="U203" s="13"/>
      <c r="V203" s="18" t="n">
        <f aca="false">V163+V183</f>
        <v>114726</v>
      </c>
      <c r="W203" s="29"/>
      <c r="AP203" s="13"/>
    </row>
    <row r="204" customFormat="false" ht="15.75" hidden="false" customHeight="false" outlineLevel="0" collapsed="false">
      <c r="A204" s="29"/>
      <c r="B204" s="29" t="s">
        <v>84</v>
      </c>
      <c r="C204" s="37" t="n">
        <f aca="false">C164+C184</f>
        <v>971</v>
      </c>
      <c r="D204" s="37" t="n">
        <f aca="false">D164+D184</f>
        <v>26220</v>
      </c>
      <c r="E204" s="37" t="n">
        <f aca="false">E164+E184</f>
        <v>1287</v>
      </c>
      <c r="F204" s="37" t="n">
        <f aca="false">F164+F184</f>
        <v>9099</v>
      </c>
      <c r="G204" s="37" t="n">
        <f aca="false">G164+G184</f>
        <v>10105</v>
      </c>
      <c r="H204" s="38" t="n">
        <f aca="false">H164+H184</f>
        <v>47682</v>
      </c>
      <c r="I204" s="37"/>
      <c r="J204" s="37" t="n">
        <f aca="false">J164+J184</f>
        <v>5785</v>
      </c>
      <c r="K204" s="37" t="n">
        <f aca="false">K164+K184</f>
        <v>10191</v>
      </c>
      <c r="L204" s="37" t="n">
        <f aca="false">L164+L184</f>
        <v>680</v>
      </c>
      <c r="M204" s="37" t="n">
        <f aca="false">M164+M184</f>
        <v>4943</v>
      </c>
      <c r="N204" s="37" t="n">
        <f aca="false">N164+N184</f>
        <v>6591</v>
      </c>
      <c r="O204" s="37" t="n">
        <f aca="false">O164+O184</f>
        <v>1227</v>
      </c>
      <c r="P204" s="37" t="n">
        <f aca="false">P164+P184</f>
        <v>160</v>
      </c>
      <c r="Q204" s="37" t="n">
        <f aca="false">Q164+Q184</f>
        <v>2615</v>
      </c>
      <c r="R204" s="37" t="n">
        <f aca="false">R164+R184</f>
        <v>2190</v>
      </c>
      <c r="S204" s="37" t="n">
        <f aca="false">S164+S184</f>
        <v>1172</v>
      </c>
      <c r="T204" s="18" t="n">
        <f aca="false">T164+T184</f>
        <v>35554</v>
      </c>
      <c r="U204" s="13"/>
      <c r="V204" s="18" t="n">
        <f aca="false">V164+V184</f>
        <v>83236</v>
      </c>
      <c r="W204" s="29"/>
      <c r="AP204" s="13"/>
    </row>
    <row r="205" customFormat="false" ht="15.75" hidden="false" customHeight="false" outlineLevel="0" collapsed="false">
      <c r="A205" s="29"/>
      <c r="B205" s="29" t="s">
        <v>85</v>
      </c>
      <c r="C205" s="37" t="n">
        <f aca="false">C165+C185</f>
        <v>693</v>
      </c>
      <c r="D205" s="37" t="n">
        <f aca="false">D165+D185</f>
        <v>17661</v>
      </c>
      <c r="E205" s="37" t="n">
        <f aca="false">E165+E185</f>
        <v>1218</v>
      </c>
      <c r="F205" s="37" t="n">
        <f aca="false">F165+F185</f>
        <v>6273</v>
      </c>
      <c r="G205" s="37" t="n">
        <f aca="false">G165+G185</f>
        <v>5867</v>
      </c>
      <c r="H205" s="38" t="n">
        <f aca="false">H165+H185</f>
        <v>31712</v>
      </c>
      <c r="I205" s="37"/>
      <c r="J205" s="37" t="n">
        <f aca="false">J165+J185</f>
        <v>3820</v>
      </c>
      <c r="K205" s="37" t="n">
        <f aca="false">K165+K185</f>
        <v>7908</v>
      </c>
      <c r="L205" s="37" t="n">
        <f aca="false">L165+L185</f>
        <v>635</v>
      </c>
      <c r="M205" s="37" t="n">
        <f aca="false">M165+M185</f>
        <v>3408</v>
      </c>
      <c r="N205" s="37" t="n">
        <f aca="false">N165+N185</f>
        <v>4876</v>
      </c>
      <c r="O205" s="37" t="n">
        <f aca="false">O165+O185</f>
        <v>996</v>
      </c>
      <c r="P205" s="37" t="n">
        <f aca="false">P165+P185</f>
        <v>132</v>
      </c>
      <c r="Q205" s="37" t="n">
        <f aca="false">Q165+Q185</f>
        <v>2217</v>
      </c>
      <c r="R205" s="37" t="n">
        <f aca="false">R165+R185</f>
        <v>1832</v>
      </c>
      <c r="S205" s="37" t="n">
        <f aca="false">S165+S185</f>
        <v>1014</v>
      </c>
      <c r="T205" s="18" t="n">
        <f aca="false">T165+T185</f>
        <v>26838</v>
      </c>
      <c r="U205" s="13"/>
      <c r="V205" s="18" t="n">
        <f aca="false">V165+V185</f>
        <v>58550</v>
      </c>
      <c r="W205" s="29"/>
      <c r="AP205" s="13"/>
    </row>
    <row r="206" customFormat="false" ht="15.75" hidden="false" customHeight="false" outlineLevel="0" collapsed="false">
      <c r="A206" s="29"/>
      <c r="B206" s="29" t="s">
        <v>86</v>
      </c>
      <c r="C206" s="37" t="n">
        <f aca="false">C166+C186</f>
        <v>536</v>
      </c>
      <c r="D206" s="37" t="n">
        <f aca="false">D166+D186</f>
        <v>10636</v>
      </c>
      <c r="E206" s="37" t="n">
        <f aca="false">E166+E186</f>
        <v>1024</v>
      </c>
      <c r="F206" s="37" t="n">
        <f aca="false">F166+F186</f>
        <v>3824</v>
      </c>
      <c r="G206" s="37" t="n">
        <f aca="false">G166+G186</f>
        <v>3407</v>
      </c>
      <c r="H206" s="38" t="n">
        <f aca="false">H166+H186</f>
        <v>19427</v>
      </c>
      <c r="I206" s="37"/>
      <c r="J206" s="37" t="n">
        <f aca="false">J166+J186</f>
        <v>2436</v>
      </c>
      <c r="K206" s="37" t="n">
        <f aca="false">K166+K186</f>
        <v>5102</v>
      </c>
      <c r="L206" s="37" t="n">
        <f aca="false">L166+L186</f>
        <v>398</v>
      </c>
      <c r="M206" s="37" t="n">
        <f aca="false">M166+M186</f>
        <v>2405</v>
      </c>
      <c r="N206" s="37" t="n">
        <f aca="false">N166+N186</f>
        <v>3257</v>
      </c>
      <c r="O206" s="37" t="n">
        <f aca="false">O166+O186</f>
        <v>656</v>
      </c>
      <c r="P206" s="37" t="n">
        <f aca="false">P166+P186</f>
        <v>98</v>
      </c>
      <c r="Q206" s="37" t="n">
        <f aca="false">Q166+Q186</f>
        <v>1711</v>
      </c>
      <c r="R206" s="37" t="n">
        <f aca="false">R166+R186</f>
        <v>1242</v>
      </c>
      <c r="S206" s="37" t="n">
        <f aca="false">S166+S186</f>
        <v>727</v>
      </c>
      <c r="T206" s="18" t="n">
        <f aca="false">T166+T186</f>
        <v>18032</v>
      </c>
      <c r="U206" s="13"/>
      <c r="V206" s="18" t="n">
        <f aca="false">V166+V186</f>
        <v>37459</v>
      </c>
      <c r="W206" s="29"/>
      <c r="AP206" s="13"/>
    </row>
    <row r="207" customFormat="false" ht="15.75" hidden="false" customHeight="false" outlineLevel="0" collapsed="false">
      <c r="A207" s="29"/>
      <c r="B207" s="29" t="s">
        <v>87</v>
      </c>
      <c r="C207" s="37" t="n">
        <f aca="false">C167+C187</f>
        <v>525</v>
      </c>
      <c r="D207" s="37" t="n">
        <f aca="false">D167+D187</f>
        <v>8378</v>
      </c>
      <c r="E207" s="37" t="n">
        <f aca="false">E167+E187</f>
        <v>1228</v>
      </c>
      <c r="F207" s="37" t="n">
        <f aca="false">F167+F187</f>
        <v>2873</v>
      </c>
      <c r="G207" s="37" t="n">
        <f aca="false">G167+G187</f>
        <v>3429</v>
      </c>
      <c r="H207" s="38" t="n">
        <f aca="false">H167+H187</f>
        <v>16433</v>
      </c>
      <c r="I207" s="37"/>
      <c r="J207" s="37" t="n">
        <f aca="false">J167+J187</f>
        <v>1966</v>
      </c>
      <c r="K207" s="37" t="n">
        <f aca="false">K167+K187</f>
        <v>3716</v>
      </c>
      <c r="L207" s="37" t="n">
        <f aca="false">L167+L187</f>
        <v>241</v>
      </c>
      <c r="M207" s="37" t="n">
        <f aca="false">M167+M187</f>
        <v>2259</v>
      </c>
      <c r="N207" s="37" t="n">
        <f aca="false">N167+N187</f>
        <v>2569</v>
      </c>
      <c r="O207" s="37" t="n">
        <f aca="false">O167+O187</f>
        <v>492</v>
      </c>
      <c r="P207" s="37" t="n">
        <f aca="false">P167+P187</f>
        <v>67</v>
      </c>
      <c r="Q207" s="37" t="n">
        <f aca="false">Q167+Q187</f>
        <v>1531</v>
      </c>
      <c r="R207" s="37" t="n">
        <f aca="false">R167+R187</f>
        <v>834</v>
      </c>
      <c r="S207" s="37" t="n">
        <f aca="false">S167+S187</f>
        <v>537</v>
      </c>
      <c r="T207" s="18" t="n">
        <f aca="false">T167+T187</f>
        <v>14212</v>
      </c>
      <c r="U207" s="13"/>
      <c r="V207" s="18" t="n">
        <f aca="false">V167+V187</f>
        <v>30645</v>
      </c>
      <c r="W207" s="29"/>
      <c r="AP207" s="13"/>
    </row>
    <row r="208" customFormat="false" ht="15.75" hidden="false" customHeight="false" outlineLevel="0" collapsed="false">
      <c r="A208" s="29"/>
      <c r="B208" s="29" t="s">
        <v>88</v>
      </c>
      <c r="C208" s="37" t="n">
        <f aca="false">C168+C188</f>
        <v>24149</v>
      </c>
      <c r="D208" s="37" t="n">
        <f aca="false">D168+D188</f>
        <v>725639</v>
      </c>
      <c r="E208" s="37" t="n">
        <f aca="false">E168+E188</f>
        <v>33510</v>
      </c>
      <c r="F208" s="37" t="n">
        <f aca="false">F168+F188</f>
        <v>211393</v>
      </c>
      <c r="G208" s="37" t="n">
        <f aca="false">G168+G188</f>
        <v>292657</v>
      </c>
      <c r="H208" s="38" t="n">
        <f aca="false">H168+H188</f>
        <v>1287348</v>
      </c>
      <c r="I208" s="37"/>
      <c r="J208" s="37" t="n">
        <f aca="false">J168+J188</f>
        <v>202889</v>
      </c>
      <c r="K208" s="37" t="n">
        <f aca="false">K168+K188</f>
        <v>407915</v>
      </c>
      <c r="L208" s="37" t="n">
        <f aca="false">L168+L188</f>
        <v>16132</v>
      </c>
      <c r="M208" s="37" t="n">
        <f aca="false">M168+M188</f>
        <v>191474</v>
      </c>
      <c r="N208" s="37" t="n">
        <f aca="false">N168+N188</f>
        <v>299587</v>
      </c>
      <c r="O208" s="37" t="n">
        <f aca="false">O168+O188</f>
        <v>23011</v>
      </c>
      <c r="P208" s="37" t="n">
        <f aca="false">P168+P188</f>
        <v>2263</v>
      </c>
      <c r="Q208" s="37" t="n">
        <f aca="false">Q168+Q188</f>
        <v>113406</v>
      </c>
      <c r="R208" s="37" t="n">
        <f aca="false">R168+R188</f>
        <v>45351</v>
      </c>
      <c r="S208" s="37" t="n">
        <f aca="false">S168+S188</f>
        <v>19836</v>
      </c>
      <c r="T208" s="18" t="n">
        <f aca="false">T168+T188</f>
        <v>1321864</v>
      </c>
      <c r="U208" s="13"/>
      <c r="V208" s="18" t="n">
        <f aca="false">V168+V188</f>
        <v>2609212</v>
      </c>
      <c r="W208" s="29"/>
      <c r="AP208" s="13"/>
    </row>
    <row r="209" customFormat="false" ht="15.75" hidden="false" customHeight="false" outlineLevel="0" collapsed="false">
      <c r="A209" s="29"/>
      <c r="B209" s="29"/>
      <c r="C209" s="37"/>
      <c r="D209" s="37"/>
      <c r="E209" s="37"/>
      <c r="F209" s="37"/>
      <c r="G209" s="37"/>
      <c r="H209" s="38"/>
      <c r="I209" s="37"/>
      <c r="J209" s="37"/>
      <c r="K209" s="37"/>
      <c r="L209" s="37"/>
      <c r="M209" s="37"/>
      <c r="N209" s="37"/>
      <c r="O209" s="37"/>
      <c r="P209" s="37"/>
      <c r="Q209" s="37"/>
      <c r="R209" s="37"/>
      <c r="S209" s="37"/>
      <c r="T209" s="30"/>
      <c r="U209" s="29"/>
      <c r="V209" s="18"/>
      <c r="W209" s="29"/>
      <c r="AP209" s="13"/>
    </row>
    <row r="210" customFormat="false" ht="15.75" hidden="false" customHeight="false" outlineLevel="0" collapsed="false">
      <c r="A210" s="29" t="s">
        <v>99</v>
      </c>
      <c r="B210" s="29"/>
      <c r="C210" s="37"/>
      <c r="D210" s="37"/>
      <c r="E210" s="37"/>
      <c r="F210" s="37"/>
      <c r="G210" s="37"/>
      <c r="H210" s="38"/>
      <c r="I210" s="37"/>
      <c r="J210" s="37"/>
      <c r="K210" s="37"/>
      <c r="L210" s="37"/>
      <c r="M210" s="37"/>
      <c r="N210" s="37"/>
      <c r="O210" s="37"/>
      <c r="P210" s="37"/>
      <c r="Q210" s="37"/>
      <c r="R210" s="37"/>
      <c r="S210" s="37"/>
      <c r="T210" s="30"/>
      <c r="U210" s="29"/>
      <c r="V210" s="18"/>
      <c r="W210" s="29"/>
      <c r="AP210" s="13"/>
    </row>
    <row r="211" customFormat="false" ht="15.75" hidden="false" customHeight="false" outlineLevel="0" collapsed="false">
      <c r="A211" s="29" t="s">
        <v>35</v>
      </c>
      <c r="B211" s="29"/>
      <c r="C211" s="37"/>
      <c r="D211" s="37"/>
      <c r="E211" s="37"/>
      <c r="F211" s="37"/>
      <c r="G211" s="37"/>
      <c r="H211" s="38"/>
      <c r="I211" s="37"/>
      <c r="J211" s="37"/>
      <c r="K211" s="37"/>
      <c r="L211" s="37"/>
      <c r="M211" s="37"/>
      <c r="N211" s="37"/>
      <c r="O211" s="37"/>
      <c r="P211" s="37"/>
      <c r="Q211" s="37"/>
      <c r="R211" s="37"/>
      <c r="S211" s="37"/>
      <c r="T211" s="30"/>
      <c r="U211" s="29"/>
      <c r="V211" s="18"/>
      <c r="W211" s="29"/>
      <c r="AP211" s="13"/>
    </row>
    <row r="212" customFormat="false" ht="15.75" hidden="false" customHeight="false" outlineLevel="0" collapsed="false">
      <c r="A212" s="28" t="s">
        <v>100</v>
      </c>
      <c r="B212" s="29"/>
      <c r="C212" s="37"/>
      <c r="D212" s="37"/>
      <c r="E212" s="37"/>
      <c r="F212" s="37"/>
      <c r="G212" s="37"/>
      <c r="H212" s="38"/>
      <c r="I212" s="37"/>
      <c r="J212" s="37"/>
      <c r="K212" s="37"/>
      <c r="L212" s="37"/>
      <c r="M212" s="37"/>
      <c r="N212" s="37"/>
      <c r="O212" s="37"/>
      <c r="P212" s="37"/>
      <c r="Q212" s="37"/>
      <c r="R212" s="37"/>
      <c r="S212" s="37"/>
      <c r="T212" s="30"/>
      <c r="U212" s="29"/>
      <c r="V212" s="18"/>
      <c r="W212" s="29"/>
      <c r="AP212" s="13"/>
    </row>
    <row r="213" customFormat="false" ht="15.75" hidden="false" customHeight="false" outlineLevel="0" collapsed="false">
      <c r="A213" s="29"/>
      <c r="B213" s="29"/>
      <c r="C213" s="37"/>
      <c r="D213" s="37"/>
      <c r="E213" s="37"/>
      <c r="F213" s="37"/>
      <c r="G213" s="37"/>
      <c r="H213" s="37"/>
      <c r="I213" s="37"/>
      <c r="J213" s="37"/>
      <c r="K213" s="37"/>
      <c r="L213" s="37"/>
      <c r="M213" s="37"/>
      <c r="N213" s="37"/>
      <c r="O213" s="37"/>
      <c r="P213" s="37"/>
      <c r="Q213" s="37"/>
      <c r="R213" s="37"/>
      <c r="S213" s="37"/>
      <c r="T213" s="29"/>
      <c r="U213" s="29"/>
      <c r="V213" s="29"/>
      <c r="W213" s="29"/>
      <c r="AP213" s="13"/>
    </row>
    <row r="214" customFormat="false" ht="15.75" hidden="false" customHeight="false" outlineLevel="0" collapsed="false">
      <c r="A214" s="29"/>
      <c r="B214" s="29"/>
      <c r="C214" s="37"/>
      <c r="D214" s="37"/>
      <c r="E214" s="37"/>
      <c r="F214" s="37"/>
      <c r="G214" s="37"/>
      <c r="H214" s="37"/>
      <c r="I214" s="37"/>
      <c r="J214" s="37"/>
      <c r="K214" s="37"/>
      <c r="L214" s="37"/>
      <c r="M214" s="37"/>
      <c r="N214" s="37"/>
      <c r="O214" s="37"/>
      <c r="P214" s="37"/>
      <c r="Q214" s="37"/>
      <c r="R214" s="37"/>
      <c r="S214" s="37"/>
      <c r="T214" s="29"/>
      <c r="U214" s="29"/>
      <c r="V214" s="29"/>
      <c r="W214" s="29"/>
      <c r="AP214" s="13"/>
    </row>
    <row r="215" customFormat="false" ht="15.75" hidden="false" customHeight="false" outlineLevel="0" collapsed="false">
      <c r="A215" s="29"/>
      <c r="B215" s="29"/>
      <c r="C215" s="37"/>
      <c r="D215" s="37"/>
      <c r="E215" s="37"/>
      <c r="F215" s="37"/>
      <c r="G215" s="37"/>
      <c r="H215" s="37"/>
      <c r="I215" s="37"/>
      <c r="J215" s="37"/>
      <c r="K215" s="37"/>
      <c r="L215" s="37"/>
      <c r="M215" s="37"/>
      <c r="N215" s="37"/>
      <c r="O215" s="37"/>
      <c r="P215" s="37"/>
      <c r="Q215" s="37"/>
      <c r="R215" s="37"/>
      <c r="S215" s="37"/>
      <c r="T215" s="29"/>
      <c r="U215" s="29"/>
      <c r="V215" s="29"/>
      <c r="W215" s="29"/>
      <c r="AP215" s="13"/>
    </row>
    <row r="216" customFormat="false" ht="15.75" hidden="false" customHeight="false" outlineLevel="0" collapsed="false">
      <c r="A216" s="29"/>
      <c r="B216" s="29"/>
      <c r="C216" s="37"/>
      <c r="D216" s="37"/>
      <c r="E216" s="37"/>
      <c r="F216" s="37"/>
      <c r="G216" s="37"/>
      <c r="H216" s="37"/>
      <c r="I216" s="37"/>
      <c r="J216" s="37"/>
      <c r="K216" s="37"/>
      <c r="L216" s="37"/>
      <c r="M216" s="37"/>
      <c r="N216" s="37"/>
      <c r="O216" s="37"/>
      <c r="P216" s="37"/>
      <c r="Q216" s="37"/>
      <c r="R216" s="37"/>
      <c r="S216" s="37"/>
      <c r="T216" s="29"/>
      <c r="U216" s="29"/>
      <c r="V216" s="29"/>
      <c r="W216" s="29"/>
      <c r="AP216" s="13"/>
    </row>
    <row r="217" customFormat="false" ht="15.75" hidden="false" customHeight="false" outlineLevel="0" collapsed="false">
      <c r="A217" s="29"/>
      <c r="B217" s="29"/>
      <c r="C217" s="37"/>
      <c r="D217" s="37"/>
      <c r="E217" s="37"/>
      <c r="F217" s="37"/>
      <c r="G217" s="37"/>
      <c r="H217" s="37"/>
      <c r="I217" s="37"/>
      <c r="J217" s="37"/>
      <c r="K217" s="37"/>
      <c r="L217" s="37"/>
      <c r="M217" s="37"/>
      <c r="N217" s="37"/>
      <c r="O217" s="37"/>
      <c r="P217" s="37"/>
      <c r="Q217" s="37"/>
      <c r="R217" s="37"/>
      <c r="S217" s="37"/>
      <c r="T217" s="29"/>
      <c r="U217" s="29"/>
      <c r="V217" s="29"/>
      <c r="W217" s="29"/>
      <c r="AP217" s="13"/>
    </row>
    <row r="218" customFormat="false" ht="15.75" hidden="false" customHeight="false" outlineLevel="0" collapsed="false">
      <c r="A218" s="29"/>
      <c r="B218" s="29"/>
      <c r="C218" s="37"/>
      <c r="D218" s="37"/>
      <c r="E218" s="37"/>
      <c r="F218" s="37"/>
      <c r="G218" s="37"/>
      <c r="H218" s="37"/>
      <c r="I218" s="37"/>
      <c r="J218" s="37"/>
      <c r="K218" s="37"/>
      <c r="L218" s="37"/>
      <c r="M218" s="37"/>
      <c r="N218" s="37"/>
      <c r="O218" s="37"/>
      <c r="P218" s="37"/>
      <c r="Q218" s="37"/>
      <c r="R218" s="37"/>
      <c r="S218" s="37"/>
      <c r="T218" s="29"/>
      <c r="U218" s="29"/>
      <c r="V218" s="29"/>
      <c r="W218" s="29"/>
      <c r="AP218" s="13"/>
    </row>
    <row r="219" customFormat="false" ht="15.75" hidden="false" customHeight="false" outlineLevel="0" collapsed="false">
      <c r="A219" s="29"/>
      <c r="B219" s="29"/>
      <c r="C219" s="37"/>
      <c r="D219" s="37"/>
      <c r="E219" s="37"/>
      <c r="F219" s="37"/>
      <c r="G219" s="37"/>
      <c r="H219" s="37"/>
      <c r="I219" s="37"/>
      <c r="J219" s="37"/>
      <c r="K219" s="37"/>
      <c r="L219" s="37"/>
      <c r="M219" s="37"/>
      <c r="N219" s="37"/>
      <c r="O219" s="37"/>
      <c r="P219" s="37"/>
      <c r="Q219" s="37"/>
      <c r="R219" s="37"/>
      <c r="S219" s="37"/>
      <c r="T219" s="29"/>
      <c r="U219" s="29"/>
      <c r="V219" s="29"/>
      <c r="W219" s="29"/>
      <c r="AP219" s="13"/>
    </row>
    <row r="220" customFormat="false" ht="15.75" hidden="false" customHeight="false" outlineLevel="0" collapsed="false">
      <c r="A220" s="29"/>
      <c r="B220" s="29"/>
      <c r="C220" s="37"/>
      <c r="D220" s="37"/>
      <c r="E220" s="37"/>
      <c r="F220" s="37"/>
      <c r="G220" s="37"/>
      <c r="H220" s="37"/>
      <c r="I220" s="37"/>
      <c r="J220" s="37"/>
      <c r="K220" s="37"/>
      <c r="L220" s="37"/>
      <c r="M220" s="37"/>
      <c r="N220" s="37"/>
      <c r="O220" s="37"/>
      <c r="P220" s="37"/>
      <c r="Q220" s="37"/>
      <c r="R220" s="37"/>
      <c r="S220" s="37"/>
      <c r="T220" s="29"/>
      <c r="U220" s="29"/>
      <c r="V220" s="29"/>
      <c r="W220" s="29"/>
      <c r="AP220" s="13"/>
    </row>
    <row r="221" customFormat="false" ht="15.75" hidden="false" customHeight="false" outlineLevel="0" collapsed="false">
      <c r="A221" s="29"/>
      <c r="B221" s="29"/>
      <c r="C221" s="37"/>
      <c r="D221" s="37"/>
      <c r="E221" s="37"/>
      <c r="F221" s="37"/>
      <c r="G221" s="37"/>
      <c r="H221" s="37"/>
      <c r="I221" s="37"/>
      <c r="J221" s="37"/>
      <c r="K221" s="37"/>
      <c r="L221" s="37"/>
      <c r="M221" s="37"/>
      <c r="N221" s="37"/>
      <c r="O221" s="37"/>
      <c r="P221" s="37"/>
      <c r="Q221" s="37"/>
      <c r="R221" s="37"/>
      <c r="S221" s="37"/>
      <c r="T221" s="29"/>
      <c r="U221" s="29"/>
      <c r="V221" s="29"/>
      <c r="W221" s="29"/>
      <c r="AP221" s="13"/>
    </row>
    <row r="222" customFormat="false" ht="15.75" hidden="false" customHeight="false" outlineLevel="0" collapsed="false">
      <c r="A222" s="29"/>
      <c r="B222" s="29"/>
      <c r="C222" s="37"/>
      <c r="D222" s="37"/>
      <c r="E222" s="37"/>
      <c r="F222" s="37"/>
      <c r="G222" s="37"/>
      <c r="H222" s="37"/>
      <c r="I222" s="37"/>
      <c r="J222" s="37"/>
      <c r="K222" s="37"/>
      <c r="L222" s="37"/>
      <c r="M222" s="37"/>
      <c r="N222" s="37"/>
      <c r="O222" s="37"/>
      <c r="P222" s="37"/>
      <c r="Q222" s="37"/>
      <c r="R222" s="37"/>
      <c r="S222" s="37"/>
      <c r="T222" s="29"/>
      <c r="U222" s="29"/>
      <c r="V222" s="29"/>
      <c r="W222" s="29"/>
      <c r="AP222" s="13"/>
    </row>
    <row r="223" customFormat="false" ht="15.75" hidden="false" customHeight="false" outlineLevel="0" collapsed="false">
      <c r="A223" s="29"/>
      <c r="B223" s="29"/>
      <c r="C223" s="37"/>
      <c r="D223" s="37"/>
      <c r="E223" s="37"/>
      <c r="F223" s="37"/>
      <c r="G223" s="37"/>
      <c r="H223" s="37"/>
      <c r="I223" s="37"/>
      <c r="J223" s="37"/>
      <c r="K223" s="37"/>
      <c r="L223" s="37"/>
      <c r="M223" s="37"/>
      <c r="N223" s="37"/>
      <c r="O223" s="37"/>
      <c r="P223" s="37"/>
      <c r="Q223" s="37"/>
      <c r="R223" s="37"/>
      <c r="S223" s="37"/>
      <c r="T223" s="29"/>
      <c r="U223" s="29"/>
      <c r="V223" s="29"/>
      <c r="W223" s="29"/>
      <c r="AP223" s="13"/>
    </row>
    <row r="224" customFormat="false" ht="15.75" hidden="false" customHeight="false" outlineLevel="0" collapsed="false">
      <c r="A224" s="29"/>
      <c r="B224" s="29"/>
      <c r="C224" s="37"/>
      <c r="D224" s="37"/>
      <c r="E224" s="37"/>
      <c r="F224" s="37"/>
      <c r="G224" s="37"/>
      <c r="H224" s="37"/>
      <c r="I224" s="37"/>
      <c r="J224" s="37"/>
      <c r="K224" s="37"/>
      <c r="L224" s="37"/>
      <c r="M224" s="37"/>
      <c r="N224" s="37"/>
      <c r="O224" s="37"/>
      <c r="P224" s="37"/>
      <c r="Q224" s="37"/>
      <c r="R224" s="37"/>
      <c r="S224" s="37"/>
      <c r="T224" s="29"/>
      <c r="U224" s="29"/>
      <c r="V224" s="29"/>
      <c r="W224" s="29"/>
      <c r="AP224" s="13"/>
    </row>
    <row r="225" customFormat="false" ht="15.75" hidden="false" customHeight="false" outlineLevel="0" collapsed="false">
      <c r="A225" s="29"/>
      <c r="B225" s="29"/>
      <c r="C225" s="37"/>
      <c r="D225" s="37"/>
      <c r="E225" s="37"/>
      <c r="F225" s="37"/>
      <c r="G225" s="37"/>
      <c r="H225" s="37"/>
      <c r="I225" s="37"/>
      <c r="J225" s="37"/>
      <c r="K225" s="37"/>
      <c r="L225" s="37"/>
      <c r="M225" s="37"/>
      <c r="N225" s="37"/>
      <c r="O225" s="37"/>
      <c r="P225" s="37"/>
      <c r="Q225" s="37"/>
      <c r="R225" s="37"/>
      <c r="S225" s="37"/>
      <c r="T225" s="29"/>
      <c r="U225" s="29"/>
      <c r="V225" s="29"/>
      <c r="W225" s="29"/>
      <c r="AP225" s="13"/>
    </row>
    <row r="226" customFormat="false" ht="15.75" hidden="false" customHeight="false" outlineLevel="0" collapsed="false">
      <c r="A226" s="29"/>
      <c r="B226" s="29"/>
      <c r="C226" s="37"/>
      <c r="D226" s="37"/>
      <c r="E226" s="37"/>
      <c r="F226" s="37"/>
      <c r="G226" s="37"/>
      <c r="H226" s="37"/>
      <c r="I226" s="37"/>
      <c r="J226" s="37"/>
      <c r="K226" s="37"/>
      <c r="L226" s="37"/>
      <c r="M226" s="37"/>
      <c r="N226" s="37"/>
      <c r="O226" s="37"/>
      <c r="P226" s="37"/>
      <c r="Q226" s="37"/>
      <c r="R226" s="37"/>
      <c r="S226" s="37"/>
      <c r="T226" s="29"/>
      <c r="U226" s="29"/>
      <c r="V226" s="29"/>
      <c r="W226" s="29"/>
      <c r="AP226" s="13"/>
    </row>
    <row r="227" customFormat="false" ht="15.75" hidden="false" customHeight="false" outlineLevel="0" collapsed="false">
      <c r="A227" s="29"/>
      <c r="B227" s="29"/>
      <c r="C227" s="37"/>
      <c r="D227" s="37"/>
      <c r="E227" s="37"/>
      <c r="F227" s="37"/>
      <c r="G227" s="37"/>
      <c r="H227" s="37"/>
      <c r="I227" s="37"/>
      <c r="J227" s="37"/>
      <c r="K227" s="37"/>
      <c r="L227" s="37"/>
      <c r="M227" s="37"/>
      <c r="N227" s="37"/>
      <c r="O227" s="37"/>
      <c r="P227" s="37"/>
      <c r="Q227" s="37"/>
      <c r="R227" s="37"/>
      <c r="S227" s="37"/>
      <c r="T227" s="29"/>
      <c r="U227" s="29"/>
      <c r="V227" s="29"/>
      <c r="W227" s="29"/>
      <c r="AP227" s="13"/>
    </row>
    <row r="228" customFormat="false" ht="15.75" hidden="false" customHeight="false" outlineLevel="0" collapsed="false">
      <c r="A228" s="29"/>
      <c r="B228" s="29"/>
      <c r="C228" s="37"/>
      <c r="D228" s="37"/>
      <c r="E228" s="37"/>
      <c r="F228" s="37"/>
      <c r="G228" s="37"/>
      <c r="H228" s="37"/>
      <c r="I228" s="37"/>
      <c r="J228" s="37"/>
      <c r="K228" s="37"/>
      <c r="L228" s="37"/>
      <c r="M228" s="37"/>
      <c r="N228" s="37"/>
      <c r="O228" s="37"/>
      <c r="P228" s="37"/>
      <c r="Q228" s="37"/>
      <c r="R228" s="37"/>
      <c r="S228" s="37"/>
      <c r="T228" s="29"/>
      <c r="U228" s="29"/>
      <c r="V228" s="29"/>
      <c r="W228" s="29"/>
      <c r="AP228" s="13"/>
    </row>
    <row r="229" customFormat="false" ht="15.75" hidden="false" customHeight="false" outlineLevel="0" collapsed="false">
      <c r="A229" s="29"/>
      <c r="B229" s="29"/>
      <c r="C229" s="37"/>
      <c r="D229" s="37"/>
      <c r="E229" s="37"/>
      <c r="F229" s="37"/>
      <c r="G229" s="37"/>
      <c r="H229" s="37"/>
      <c r="I229" s="37"/>
      <c r="J229" s="37"/>
      <c r="K229" s="37"/>
      <c r="L229" s="37"/>
      <c r="M229" s="37"/>
      <c r="N229" s="37"/>
      <c r="O229" s="37"/>
      <c r="P229" s="37"/>
      <c r="Q229" s="37"/>
      <c r="R229" s="37"/>
      <c r="S229" s="37"/>
      <c r="T229" s="29"/>
      <c r="U229" s="29"/>
      <c r="V229" s="29"/>
      <c r="W229" s="29"/>
      <c r="AP229" s="13"/>
    </row>
    <row r="230" customFormat="false" ht="15.75" hidden="false" customHeight="false" outlineLevel="0" collapsed="false">
      <c r="A230" s="29"/>
      <c r="B230" s="29"/>
      <c r="C230" s="37"/>
      <c r="D230" s="37"/>
      <c r="E230" s="37"/>
      <c r="F230" s="37"/>
      <c r="G230" s="37"/>
      <c r="H230" s="37"/>
      <c r="I230" s="37"/>
      <c r="J230" s="37"/>
      <c r="K230" s="37"/>
      <c r="L230" s="37"/>
      <c r="M230" s="37"/>
      <c r="N230" s="37"/>
      <c r="O230" s="37"/>
      <c r="P230" s="37"/>
      <c r="Q230" s="37"/>
      <c r="R230" s="37"/>
      <c r="S230" s="37"/>
      <c r="T230" s="29"/>
      <c r="U230" s="29"/>
      <c r="V230" s="29"/>
      <c r="W230" s="29"/>
      <c r="AP230" s="13"/>
    </row>
    <row r="231" customFormat="false" ht="15.75" hidden="false" customHeight="false" outlineLevel="0" collapsed="false">
      <c r="A231" s="29"/>
      <c r="B231" s="29"/>
      <c r="C231" s="37"/>
      <c r="D231" s="37"/>
      <c r="E231" s="37"/>
      <c r="F231" s="37"/>
      <c r="G231" s="37"/>
      <c r="H231" s="37"/>
      <c r="I231" s="37"/>
      <c r="J231" s="37"/>
      <c r="K231" s="37"/>
      <c r="L231" s="37"/>
      <c r="M231" s="37"/>
      <c r="N231" s="37"/>
      <c r="O231" s="37"/>
      <c r="P231" s="37"/>
      <c r="Q231" s="37"/>
      <c r="R231" s="37"/>
      <c r="S231" s="37"/>
      <c r="T231" s="29"/>
      <c r="U231" s="29"/>
      <c r="V231" s="29"/>
      <c r="W231" s="29"/>
      <c r="AP231" s="13"/>
    </row>
    <row r="232" customFormat="false" ht="15.75" hidden="false" customHeight="false" outlineLevel="0" collapsed="false">
      <c r="A232" s="29"/>
      <c r="B232" s="29"/>
      <c r="C232" s="37"/>
      <c r="D232" s="37"/>
      <c r="E232" s="37"/>
      <c r="F232" s="37"/>
      <c r="G232" s="37"/>
      <c r="H232" s="37"/>
      <c r="I232" s="37"/>
      <c r="J232" s="37"/>
      <c r="K232" s="37"/>
      <c r="L232" s="37"/>
      <c r="M232" s="37"/>
      <c r="N232" s="37"/>
      <c r="O232" s="37"/>
      <c r="P232" s="37"/>
      <c r="Q232" s="37"/>
      <c r="R232" s="37"/>
      <c r="S232" s="37"/>
      <c r="T232" s="29"/>
      <c r="U232" s="29"/>
      <c r="V232" s="29"/>
      <c r="W232" s="29"/>
      <c r="AP232" s="13"/>
    </row>
    <row r="233" customFormat="false" ht="15.75" hidden="false" customHeight="false" outlineLevel="0" collapsed="false">
      <c r="A233" s="29"/>
      <c r="B233" s="29"/>
      <c r="C233" s="37"/>
      <c r="D233" s="37"/>
      <c r="E233" s="37"/>
      <c r="F233" s="37"/>
      <c r="G233" s="37"/>
      <c r="H233" s="37"/>
      <c r="I233" s="37"/>
      <c r="J233" s="37"/>
      <c r="K233" s="37"/>
      <c r="L233" s="37"/>
      <c r="M233" s="37"/>
      <c r="N233" s="37"/>
      <c r="O233" s="37"/>
      <c r="P233" s="37"/>
      <c r="Q233" s="37"/>
      <c r="R233" s="37"/>
      <c r="S233" s="37"/>
      <c r="T233" s="29"/>
      <c r="U233" s="29"/>
      <c r="V233" s="29"/>
      <c r="W233" s="29"/>
      <c r="AP233" s="13"/>
    </row>
    <row r="234" customFormat="false" ht="15.75" hidden="false" customHeight="false" outlineLevel="0" collapsed="false">
      <c r="A234" s="29"/>
      <c r="B234" s="29"/>
      <c r="C234" s="37"/>
      <c r="D234" s="37"/>
      <c r="E234" s="37"/>
      <c r="F234" s="37"/>
      <c r="G234" s="37"/>
      <c r="H234" s="37"/>
      <c r="I234" s="37"/>
      <c r="J234" s="37"/>
      <c r="K234" s="37"/>
      <c r="L234" s="37"/>
      <c r="M234" s="37"/>
      <c r="N234" s="37"/>
      <c r="O234" s="37"/>
      <c r="P234" s="37"/>
      <c r="Q234" s="37"/>
      <c r="R234" s="37"/>
      <c r="S234" s="37"/>
      <c r="T234" s="29"/>
      <c r="U234" s="29"/>
      <c r="V234" s="29"/>
      <c r="W234" s="29"/>
      <c r="AP234" s="13"/>
    </row>
    <row r="235" customFormat="false" ht="15.75" hidden="false" customHeight="false" outlineLevel="0" collapsed="false">
      <c r="A235" s="29"/>
      <c r="B235" s="29"/>
      <c r="C235" s="37"/>
      <c r="D235" s="37"/>
      <c r="E235" s="37"/>
      <c r="F235" s="37"/>
      <c r="G235" s="37"/>
      <c r="H235" s="37"/>
      <c r="I235" s="37"/>
      <c r="J235" s="37"/>
      <c r="K235" s="37"/>
      <c r="L235" s="37"/>
      <c r="M235" s="37"/>
      <c r="N235" s="37"/>
      <c r="O235" s="37"/>
      <c r="P235" s="37"/>
      <c r="Q235" s="37"/>
      <c r="R235" s="37"/>
      <c r="S235" s="37"/>
      <c r="T235" s="29"/>
      <c r="U235" s="29"/>
      <c r="V235" s="29"/>
      <c r="W235" s="29"/>
      <c r="AP235" s="13"/>
    </row>
    <row r="236" customFormat="false" ht="15.75" hidden="false" customHeight="false" outlineLevel="0" collapsed="false">
      <c r="A236" s="29"/>
      <c r="B236" s="29"/>
      <c r="C236" s="37"/>
      <c r="D236" s="37"/>
      <c r="E236" s="37"/>
      <c r="F236" s="37"/>
      <c r="G236" s="37"/>
      <c r="H236" s="37"/>
      <c r="I236" s="37"/>
      <c r="J236" s="37"/>
      <c r="K236" s="37"/>
      <c r="L236" s="37"/>
      <c r="M236" s="37"/>
      <c r="N236" s="37"/>
      <c r="O236" s="37"/>
      <c r="P236" s="37"/>
      <c r="Q236" s="37"/>
      <c r="R236" s="37"/>
      <c r="S236" s="37"/>
      <c r="T236" s="29"/>
      <c r="U236" s="29"/>
      <c r="V236" s="29"/>
      <c r="W236" s="29"/>
      <c r="AP236" s="13"/>
    </row>
    <row r="237" customFormat="false" ht="15.75" hidden="false" customHeight="false" outlineLevel="0" collapsed="false">
      <c r="A237" s="29"/>
      <c r="B237" s="29"/>
      <c r="C237" s="37"/>
      <c r="D237" s="37"/>
      <c r="E237" s="37"/>
      <c r="F237" s="37"/>
      <c r="G237" s="37"/>
      <c r="H237" s="37"/>
      <c r="I237" s="37"/>
      <c r="J237" s="37"/>
      <c r="K237" s="37"/>
      <c r="L237" s="37"/>
      <c r="M237" s="37"/>
      <c r="N237" s="37"/>
      <c r="O237" s="37"/>
      <c r="P237" s="37"/>
      <c r="Q237" s="37"/>
      <c r="R237" s="37"/>
      <c r="S237" s="37"/>
      <c r="T237" s="29"/>
      <c r="U237" s="29"/>
      <c r="V237" s="29"/>
      <c r="W237" s="29"/>
      <c r="AP237" s="13"/>
    </row>
    <row r="238" customFormat="false" ht="15.75" hidden="false" customHeight="false" outlineLevel="0" collapsed="false">
      <c r="A238" s="29"/>
      <c r="B238" s="29"/>
      <c r="C238" s="37"/>
      <c r="D238" s="37"/>
      <c r="E238" s="37"/>
      <c r="F238" s="37"/>
      <c r="G238" s="37"/>
      <c r="H238" s="37"/>
      <c r="I238" s="37"/>
      <c r="J238" s="37"/>
      <c r="K238" s="37"/>
      <c r="L238" s="37"/>
      <c r="M238" s="37"/>
      <c r="N238" s="37"/>
      <c r="O238" s="37"/>
      <c r="P238" s="37"/>
      <c r="Q238" s="37"/>
      <c r="R238" s="37"/>
      <c r="S238" s="37"/>
      <c r="T238" s="29"/>
      <c r="U238" s="29"/>
      <c r="V238" s="29"/>
      <c r="W238" s="29"/>
      <c r="AP238" s="13"/>
    </row>
    <row r="239" customFormat="false" ht="15.75" hidden="false" customHeight="false" outlineLevel="0" collapsed="false">
      <c r="A239" s="29"/>
      <c r="B239" s="29"/>
      <c r="C239" s="37"/>
      <c r="D239" s="37"/>
      <c r="E239" s="37"/>
      <c r="F239" s="37"/>
      <c r="G239" s="37"/>
      <c r="H239" s="37"/>
      <c r="I239" s="37"/>
      <c r="J239" s="37"/>
      <c r="K239" s="37"/>
      <c r="L239" s="37"/>
      <c r="M239" s="37"/>
      <c r="N239" s="37"/>
      <c r="O239" s="37"/>
      <c r="P239" s="37"/>
      <c r="Q239" s="37"/>
      <c r="R239" s="37"/>
      <c r="S239" s="37"/>
      <c r="T239" s="29"/>
      <c r="U239" s="29"/>
      <c r="V239" s="29"/>
      <c r="W239" s="29"/>
      <c r="AP239" s="13"/>
    </row>
    <row r="240" customFormat="false" ht="15.75" hidden="false" customHeight="false" outlineLevel="0" collapsed="false">
      <c r="A240" s="29"/>
      <c r="B240" s="29"/>
      <c r="C240" s="37"/>
      <c r="D240" s="37"/>
      <c r="E240" s="37"/>
      <c r="F240" s="37"/>
      <c r="G240" s="37"/>
      <c r="H240" s="37"/>
      <c r="I240" s="37"/>
      <c r="J240" s="37"/>
      <c r="K240" s="37"/>
      <c r="L240" s="37"/>
      <c r="M240" s="37"/>
      <c r="N240" s="37"/>
      <c r="O240" s="37"/>
      <c r="P240" s="37"/>
      <c r="Q240" s="37"/>
      <c r="R240" s="37"/>
      <c r="S240" s="37"/>
      <c r="T240" s="29"/>
      <c r="U240" s="29"/>
      <c r="V240" s="29"/>
      <c r="W240" s="29"/>
      <c r="AP240" s="13"/>
    </row>
    <row r="241" customFormat="false" ht="15.75" hidden="false" customHeight="false" outlineLevel="0" collapsed="false">
      <c r="A241" s="29"/>
      <c r="B241" s="29"/>
      <c r="C241" s="37"/>
      <c r="D241" s="37"/>
      <c r="E241" s="37"/>
      <c r="F241" s="37"/>
      <c r="G241" s="37"/>
      <c r="H241" s="37"/>
      <c r="I241" s="37"/>
      <c r="J241" s="37"/>
      <c r="K241" s="37"/>
      <c r="L241" s="37"/>
      <c r="M241" s="37"/>
      <c r="N241" s="37"/>
      <c r="O241" s="37"/>
      <c r="P241" s="37"/>
      <c r="Q241" s="37"/>
      <c r="R241" s="37"/>
      <c r="S241" s="37"/>
      <c r="T241" s="29"/>
      <c r="U241" s="29"/>
      <c r="V241" s="29"/>
      <c r="W241" s="29"/>
      <c r="AP241" s="13"/>
    </row>
    <row r="242" customFormat="false" ht="15.75" hidden="false" customHeight="false" outlineLevel="0" collapsed="false">
      <c r="A242" s="29"/>
      <c r="B242" s="29"/>
      <c r="C242" s="37"/>
      <c r="D242" s="37"/>
      <c r="E242" s="37"/>
      <c r="F242" s="37"/>
      <c r="G242" s="37"/>
      <c r="H242" s="37"/>
      <c r="I242" s="37"/>
      <c r="J242" s="37"/>
      <c r="K242" s="37"/>
      <c r="L242" s="37"/>
      <c r="M242" s="37"/>
      <c r="N242" s="37"/>
      <c r="O242" s="37"/>
      <c r="P242" s="37"/>
      <c r="Q242" s="37"/>
      <c r="R242" s="37"/>
      <c r="S242" s="37"/>
      <c r="T242" s="29"/>
      <c r="U242" s="29"/>
      <c r="V242" s="29"/>
      <c r="W242" s="29"/>
      <c r="AP242" s="13"/>
    </row>
    <row r="243" customFormat="false" ht="15.75" hidden="false" customHeight="false" outlineLevel="0" collapsed="false">
      <c r="A243" s="29"/>
      <c r="B243" s="29"/>
      <c r="C243" s="37"/>
      <c r="D243" s="37"/>
      <c r="E243" s="37"/>
      <c r="F243" s="37"/>
      <c r="G243" s="37"/>
      <c r="H243" s="37"/>
      <c r="I243" s="37"/>
      <c r="J243" s="37"/>
      <c r="K243" s="37"/>
      <c r="L243" s="37"/>
      <c r="M243" s="37"/>
      <c r="N243" s="37"/>
      <c r="O243" s="37"/>
      <c r="P243" s="37"/>
      <c r="Q243" s="37"/>
      <c r="R243" s="37"/>
      <c r="S243" s="37"/>
      <c r="T243" s="29"/>
      <c r="U243" s="29"/>
      <c r="V243" s="29"/>
      <c r="W243" s="29"/>
      <c r="AP243" s="13"/>
    </row>
    <row r="244" customFormat="false" ht="15.75" hidden="false" customHeight="false" outlineLevel="0" collapsed="false">
      <c r="A244" s="29"/>
      <c r="B244" s="29"/>
      <c r="C244" s="37"/>
      <c r="D244" s="37"/>
      <c r="E244" s="37"/>
      <c r="F244" s="37"/>
      <c r="G244" s="37"/>
      <c r="H244" s="37"/>
      <c r="I244" s="37"/>
      <c r="J244" s="37"/>
      <c r="K244" s="37"/>
      <c r="L244" s="37"/>
      <c r="M244" s="37"/>
      <c r="N244" s="37"/>
      <c r="O244" s="37"/>
      <c r="P244" s="37"/>
      <c r="Q244" s="37"/>
      <c r="R244" s="37"/>
      <c r="S244" s="37"/>
      <c r="T244" s="29"/>
      <c r="U244" s="29"/>
      <c r="V244" s="29"/>
      <c r="W244" s="29"/>
      <c r="AP244" s="13"/>
    </row>
    <row r="245" customFormat="false" ht="15.75" hidden="false" customHeight="false" outlineLevel="0" collapsed="false">
      <c r="A245" s="29"/>
      <c r="B245" s="29"/>
      <c r="C245" s="37"/>
      <c r="D245" s="37"/>
      <c r="E245" s="37"/>
      <c r="F245" s="37"/>
      <c r="G245" s="37"/>
      <c r="H245" s="37"/>
      <c r="I245" s="37"/>
      <c r="J245" s="37"/>
      <c r="K245" s="37"/>
      <c r="L245" s="37"/>
      <c r="M245" s="37"/>
      <c r="N245" s="37"/>
      <c r="O245" s="37"/>
      <c r="P245" s="37"/>
      <c r="Q245" s="37"/>
      <c r="R245" s="37"/>
      <c r="S245" s="37"/>
      <c r="T245" s="29"/>
      <c r="U245" s="29"/>
      <c r="V245" s="29"/>
      <c r="W245" s="29"/>
    </row>
    <row r="246" customFormat="false" ht="15.75" hidden="false" customHeight="false" outlineLevel="0" collapsed="false">
      <c r="A246" s="29"/>
      <c r="B246" s="29"/>
      <c r="C246" s="37"/>
      <c r="D246" s="37"/>
      <c r="E246" s="37"/>
      <c r="F246" s="37"/>
      <c r="G246" s="37"/>
      <c r="H246" s="37"/>
      <c r="I246" s="37"/>
      <c r="J246" s="37"/>
      <c r="K246" s="37"/>
      <c r="L246" s="37"/>
      <c r="M246" s="37"/>
      <c r="N246" s="37"/>
      <c r="O246" s="37"/>
      <c r="P246" s="37"/>
      <c r="Q246" s="37"/>
      <c r="R246" s="37"/>
      <c r="S246" s="37"/>
      <c r="T246" s="29"/>
      <c r="U246" s="29"/>
      <c r="V246" s="29"/>
      <c r="W246" s="29"/>
    </row>
    <row r="247" customFormat="false" ht="15.75" hidden="false" customHeight="false" outlineLevel="0" collapsed="false">
      <c r="A247" s="29"/>
      <c r="B247" s="29"/>
      <c r="C247" s="37"/>
      <c r="D247" s="37"/>
      <c r="E247" s="37"/>
      <c r="F247" s="37"/>
      <c r="G247" s="37"/>
      <c r="H247" s="37"/>
      <c r="I247" s="37"/>
      <c r="J247" s="37"/>
      <c r="K247" s="37"/>
      <c r="L247" s="37"/>
      <c r="M247" s="37"/>
      <c r="N247" s="37"/>
      <c r="O247" s="37"/>
      <c r="P247" s="37"/>
      <c r="Q247" s="37"/>
      <c r="R247" s="37"/>
      <c r="S247" s="37"/>
      <c r="T247" s="29"/>
      <c r="U247" s="29"/>
      <c r="V247" s="29"/>
      <c r="W247" s="29"/>
      <c r="AP247" s="29"/>
    </row>
    <row r="248" customFormat="false" ht="15.75" hidden="false" customHeight="false" outlineLevel="0" collapsed="false">
      <c r="A248" s="29"/>
      <c r="B248" s="29"/>
      <c r="C248" s="37"/>
      <c r="D248" s="37"/>
      <c r="E248" s="37"/>
      <c r="F248" s="37"/>
      <c r="G248" s="37"/>
      <c r="H248" s="37"/>
      <c r="I248" s="37"/>
      <c r="J248" s="37"/>
      <c r="K248" s="37"/>
      <c r="L248" s="37"/>
      <c r="M248" s="37"/>
      <c r="N248" s="37"/>
      <c r="O248" s="37"/>
      <c r="P248" s="37"/>
      <c r="Q248" s="37"/>
      <c r="R248" s="37"/>
      <c r="S248" s="37"/>
      <c r="T248" s="29"/>
      <c r="U248" s="29"/>
      <c r="V248" s="29"/>
      <c r="W248" s="29"/>
      <c r="AP248" s="29"/>
    </row>
    <row r="249" customFormat="false" ht="15.75" hidden="false" customHeight="false" outlineLevel="0" collapsed="false">
      <c r="A249" s="29"/>
      <c r="B249" s="29"/>
      <c r="C249" s="37"/>
      <c r="D249" s="37"/>
      <c r="E249" s="37"/>
      <c r="F249" s="37"/>
      <c r="G249" s="37"/>
      <c r="H249" s="37"/>
      <c r="I249" s="37"/>
      <c r="J249" s="37"/>
      <c r="K249" s="37"/>
      <c r="L249" s="37"/>
      <c r="M249" s="37"/>
      <c r="N249" s="37"/>
      <c r="O249" s="37"/>
      <c r="P249" s="37"/>
      <c r="Q249" s="37"/>
      <c r="R249" s="37"/>
      <c r="S249" s="37"/>
      <c r="T249" s="29"/>
      <c r="U249" s="29"/>
      <c r="V249" s="29"/>
      <c r="W249" s="29"/>
      <c r="AP249" s="29"/>
    </row>
    <row r="250" customFormat="false" ht="15.75" hidden="false" customHeight="false" outlineLevel="0" collapsed="false">
      <c r="A250" s="29"/>
      <c r="B250" s="29"/>
      <c r="C250" s="37"/>
      <c r="D250" s="37"/>
      <c r="E250" s="37"/>
      <c r="F250" s="37"/>
      <c r="G250" s="37"/>
      <c r="H250" s="37"/>
      <c r="I250" s="37"/>
      <c r="J250" s="37"/>
      <c r="K250" s="37"/>
      <c r="L250" s="37"/>
      <c r="M250" s="37"/>
      <c r="N250" s="37"/>
      <c r="O250" s="37"/>
      <c r="P250" s="37"/>
      <c r="Q250" s="37"/>
      <c r="R250" s="37"/>
      <c r="S250" s="37"/>
      <c r="T250" s="29"/>
      <c r="U250" s="29"/>
      <c r="V250" s="29"/>
      <c r="W250" s="29"/>
      <c r="AP250" s="29"/>
    </row>
    <row r="251" customFormat="false" ht="15.75" hidden="false" customHeight="false" outlineLevel="0" collapsed="false">
      <c r="A251" s="29"/>
      <c r="B251" s="29"/>
      <c r="C251" s="37"/>
      <c r="D251" s="37"/>
      <c r="E251" s="37"/>
      <c r="F251" s="37"/>
      <c r="G251" s="37"/>
      <c r="H251" s="37"/>
      <c r="I251" s="37"/>
      <c r="J251" s="37"/>
      <c r="K251" s="37"/>
      <c r="L251" s="37"/>
      <c r="M251" s="37"/>
      <c r="N251" s="37"/>
      <c r="O251" s="37"/>
      <c r="P251" s="37"/>
      <c r="Q251" s="37"/>
      <c r="R251" s="37"/>
      <c r="S251" s="37"/>
      <c r="T251" s="29"/>
      <c r="U251" s="29"/>
      <c r="V251" s="29"/>
      <c r="W251" s="29"/>
    </row>
    <row r="252" customFormat="false" ht="15.75" hidden="false" customHeight="false" outlineLevel="0" collapsed="false">
      <c r="A252" s="29"/>
      <c r="B252" s="29"/>
      <c r="C252" s="37"/>
      <c r="D252" s="37"/>
      <c r="E252" s="37"/>
      <c r="F252" s="37"/>
      <c r="G252" s="37"/>
      <c r="H252" s="37"/>
      <c r="I252" s="37"/>
      <c r="J252" s="37"/>
      <c r="K252" s="37"/>
      <c r="L252" s="37"/>
      <c r="M252" s="37"/>
      <c r="N252" s="37"/>
      <c r="O252" s="37"/>
      <c r="P252" s="37"/>
      <c r="Q252" s="37"/>
      <c r="R252" s="37"/>
      <c r="S252" s="37"/>
      <c r="T252" s="29"/>
      <c r="U252" s="29"/>
      <c r="V252" s="29"/>
      <c r="W252" s="29"/>
      <c r="AP252" s="29"/>
    </row>
    <row r="253" customFormat="false" ht="15.75" hidden="false" customHeight="false" outlineLevel="0" collapsed="false">
      <c r="A253" s="29"/>
      <c r="B253" s="29"/>
      <c r="C253" s="37"/>
      <c r="D253" s="37"/>
      <c r="E253" s="37"/>
      <c r="F253" s="37"/>
      <c r="G253" s="37"/>
      <c r="H253" s="37"/>
      <c r="I253" s="37"/>
      <c r="J253" s="37"/>
      <c r="K253" s="37"/>
      <c r="L253" s="37"/>
      <c r="M253" s="37"/>
      <c r="N253" s="37"/>
      <c r="O253" s="37"/>
      <c r="P253" s="37"/>
      <c r="Q253" s="37"/>
      <c r="R253" s="37"/>
      <c r="S253" s="37"/>
      <c r="T253" s="29"/>
      <c r="U253" s="29"/>
      <c r="V253" s="29"/>
      <c r="W253" s="29"/>
      <c r="AP253" s="29"/>
    </row>
    <row r="254" customFormat="false" ht="15.75" hidden="false" customHeight="false" outlineLevel="0" collapsed="false">
      <c r="A254" s="29"/>
      <c r="B254" s="29"/>
      <c r="C254" s="37"/>
      <c r="D254" s="37"/>
      <c r="E254" s="37"/>
      <c r="F254" s="37"/>
      <c r="G254" s="37"/>
      <c r="H254" s="37"/>
      <c r="I254" s="37"/>
      <c r="J254" s="37"/>
      <c r="K254" s="37"/>
      <c r="L254" s="37"/>
      <c r="M254" s="37"/>
      <c r="N254" s="37"/>
      <c r="O254" s="37"/>
      <c r="P254" s="37"/>
      <c r="Q254" s="37"/>
      <c r="R254" s="37"/>
      <c r="S254" s="37"/>
      <c r="T254" s="29"/>
      <c r="U254" s="29"/>
      <c r="V254" s="29"/>
      <c r="W254" s="29"/>
      <c r="AP254" s="29"/>
    </row>
    <row r="255" customFormat="false" ht="15.75" hidden="false" customHeight="false" outlineLevel="0" collapsed="false">
      <c r="A255" s="29"/>
      <c r="B255" s="29"/>
      <c r="C255" s="37"/>
      <c r="D255" s="37"/>
      <c r="E255" s="37"/>
      <c r="F255" s="37"/>
      <c r="G255" s="37"/>
      <c r="H255" s="37"/>
      <c r="I255" s="37"/>
      <c r="J255" s="37"/>
      <c r="K255" s="37"/>
      <c r="L255" s="37"/>
      <c r="M255" s="37"/>
      <c r="N255" s="37"/>
      <c r="O255" s="37"/>
      <c r="P255" s="37"/>
      <c r="Q255" s="37"/>
      <c r="R255" s="37"/>
      <c r="S255" s="37"/>
      <c r="T255" s="29"/>
      <c r="U255" s="29"/>
      <c r="V255" s="29"/>
      <c r="W255" s="29"/>
      <c r="AP255" s="29"/>
    </row>
    <row r="256" customFormat="false" ht="15.75" hidden="false" customHeight="false" outlineLevel="0" collapsed="false">
      <c r="A256" s="29"/>
      <c r="B256" s="29"/>
      <c r="C256" s="37"/>
      <c r="D256" s="37"/>
      <c r="E256" s="37"/>
      <c r="F256" s="37"/>
      <c r="G256" s="37"/>
      <c r="H256" s="37"/>
      <c r="I256" s="37"/>
      <c r="J256" s="37"/>
      <c r="K256" s="37"/>
      <c r="L256" s="37"/>
      <c r="M256" s="37"/>
      <c r="N256" s="37"/>
      <c r="O256" s="37"/>
      <c r="P256" s="37"/>
      <c r="Q256" s="37"/>
      <c r="R256" s="37"/>
      <c r="S256" s="37"/>
      <c r="T256" s="29"/>
      <c r="U256" s="29"/>
      <c r="V256" s="29"/>
      <c r="W256" s="29"/>
      <c r="AP256" s="29"/>
    </row>
    <row r="257" customFormat="false" ht="15.75" hidden="false" customHeight="false" outlineLevel="0" collapsed="false">
      <c r="A257" s="29"/>
      <c r="B257" s="29"/>
      <c r="C257" s="37"/>
      <c r="D257" s="37"/>
      <c r="E257" s="37"/>
      <c r="F257" s="37"/>
      <c r="G257" s="37"/>
      <c r="H257" s="37"/>
      <c r="I257" s="37"/>
      <c r="J257" s="37"/>
      <c r="K257" s="37"/>
      <c r="L257" s="37"/>
      <c r="M257" s="37"/>
      <c r="N257" s="37"/>
      <c r="O257" s="37"/>
      <c r="P257" s="37"/>
      <c r="Q257" s="37"/>
      <c r="R257" s="37"/>
      <c r="S257" s="37"/>
      <c r="T257" s="29"/>
      <c r="U257" s="29"/>
      <c r="V257" s="29"/>
      <c r="W257" s="29"/>
      <c r="AP257" s="29"/>
    </row>
    <row r="258" customFormat="false" ht="15.75" hidden="false" customHeight="false" outlineLevel="0" collapsed="false">
      <c r="A258" s="29"/>
      <c r="B258" s="29"/>
      <c r="C258" s="37"/>
      <c r="D258" s="37"/>
      <c r="E258" s="37"/>
      <c r="F258" s="37"/>
      <c r="G258" s="37"/>
      <c r="H258" s="37"/>
      <c r="I258" s="37"/>
      <c r="J258" s="37"/>
      <c r="K258" s="37"/>
      <c r="L258" s="37"/>
      <c r="M258" s="37"/>
      <c r="N258" s="37"/>
      <c r="O258" s="37"/>
      <c r="P258" s="37"/>
      <c r="Q258" s="37"/>
      <c r="R258" s="37"/>
      <c r="S258" s="37"/>
      <c r="T258" s="29"/>
      <c r="U258" s="29"/>
      <c r="V258" s="29"/>
      <c r="W258" s="29"/>
      <c r="AP258" s="29"/>
    </row>
    <row r="259" customFormat="false" ht="15.75" hidden="false" customHeight="false" outlineLevel="0" collapsed="false">
      <c r="A259" s="29"/>
      <c r="B259" s="29"/>
      <c r="C259" s="37"/>
      <c r="D259" s="37"/>
      <c r="E259" s="37"/>
      <c r="F259" s="37"/>
      <c r="G259" s="37"/>
      <c r="H259" s="37"/>
      <c r="I259" s="37"/>
      <c r="J259" s="37"/>
      <c r="K259" s="37"/>
      <c r="L259" s="37"/>
      <c r="M259" s="37"/>
      <c r="N259" s="37"/>
      <c r="O259" s="37"/>
      <c r="P259" s="37"/>
      <c r="Q259" s="37"/>
      <c r="R259" s="37"/>
      <c r="S259" s="37"/>
      <c r="T259" s="29"/>
      <c r="U259" s="29"/>
      <c r="V259" s="29"/>
      <c r="W259" s="29"/>
      <c r="AP259" s="29"/>
    </row>
    <row r="260" customFormat="false" ht="15.75" hidden="false" customHeight="false" outlineLevel="0" collapsed="false">
      <c r="A260" s="29"/>
      <c r="B260" s="29"/>
      <c r="C260" s="37"/>
      <c r="D260" s="37"/>
      <c r="E260" s="37"/>
      <c r="F260" s="37"/>
      <c r="G260" s="37"/>
      <c r="H260" s="37"/>
      <c r="I260" s="37"/>
      <c r="J260" s="37"/>
      <c r="K260" s="37"/>
      <c r="L260" s="37"/>
      <c r="M260" s="37"/>
      <c r="N260" s="37"/>
      <c r="O260" s="37"/>
      <c r="P260" s="37"/>
      <c r="Q260" s="37"/>
      <c r="R260" s="37"/>
      <c r="S260" s="37"/>
      <c r="T260" s="29"/>
      <c r="U260" s="29"/>
      <c r="V260" s="29"/>
      <c r="W260" s="29"/>
      <c r="AP260" s="29"/>
    </row>
    <row r="261" customFormat="false" ht="15.75" hidden="false" customHeight="false" outlineLevel="0" collapsed="false">
      <c r="A261" s="29"/>
      <c r="B261" s="29"/>
      <c r="C261" s="37"/>
      <c r="D261" s="37"/>
      <c r="E261" s="37"/>
      <c r="F261" s="37"/>
      <c r="G261" s="37"/>
      <c r="H261" s="37"/>
      <c r="I261" s="37"/>
      <c r="J261" s="37"/>
      <c r="K261" s="37"/>
      <c r="L261" s="37"/>
      <c r="M261" s="37"/>
      <c r="N261" s="37"/>
      <c r="O261" s="37"/>
      <c r="P261" s="37"/>
      <c r="Q261" s="37"/>
      <c r="R261" s="37"/>
      <c r="S261" s="37"/>
      <c r="T261" s="29"/>
      <c r="U261" s="29"/>
      <c r="V261" s="29"/>
      <c r="W261" s="29"/>
      <c r="AP261" s="29"/>
    </row>
    <row r="262" customFormat="false" ht="15.75" hidden="false" customHeight="false" outlineLevel="0" collapsed="false">
      <c r="A262" s="29"/>
      <c r="B262" s="29"/>
      <c r="C262" s="37"/>
      <c r="D262" s="37"/>
      <c r="E262" s="37"/>
      <c r="F262" s="37"/>
      <c r="G262" s="37"/>
      <c r="H262" s="37"/>
      <c r="I262" s="37"/>
      <c r="J262" s="37"/>
      <c r="K262" s="37"/>
      <c r="L262" s="37"/>
      <c r="M262" s="37"/>
      <c r="N262" s="37"/>
      <c r="O262" s="37"/>
      <c r="P262" s="37"/>
      <c r="Q262" s="37"/>
      <c r="R262" s="37"/>
      <c r="S262" s="37"/>
      <c r="T262" s="29"/>
      <c r="U262" s="29"/>
      <c r="V262" s="29"/>
      <c r="W262" s="29"/>
      <c r="AP262" s="29"/>
    </row>
    <row r="263" customFormat="false" ht="15.75" hidden="false" customHeight="false" outlineLevel="0" collapsed="false">
      <c r="A263" s="29"/>
      <c r="B263" s="29"/>
      <c r="C263" s="37"/>
      <c r="D263" s="37"/>
      <c r="E263" s="37"/>
      <c r="F263" s="37"/>
      <c r="G263" s="37"/>
      <c r="H263" s="37"/>
      <c r="I263" s="37"/>
      <c r="J263" s="37"/>
      <c r="K263" s="37"/>
      <c r="L263" s="37"/>
      <c r="M263" s="37"/>
      <c r="N263" s="37"/>
      <c r="O263" s="37"/>
      <c r="P263" s="37"/>
      <c r="Q263" s="37"/>
      <c r="R263" s="37"/>
      <c r="S263" s="37"/>
      <c r="T263" s="29"/>
      <c r="U263" s="29"/>
      <c r="V263" s="29"/>
      <c r="W263" s="29"/>
      <c r="AP263" s="29"/>
    </row>
    <row r="264" customFormat="false" ht="15.75" hidden="false" customHeight="false" outlineLevel="0" collapsed="false">
      <c r="A264" s="29"/>
      <c r="B264" s="29"/>
      <c r="C264" s="37"/>
      <c r="D264" s="37"/>
      <c r="E264" s="37"/>
      <c r="F264" s="37"/>
      <c r="G264" s="37"/>
      <c r="H264" s="37"/>
      <c r="I264" s="37"/>
      <c r="J264" s="37"/>
      <c r="K264" s="37"/>
      <c r="L264" s="37"/>
      <c r="M264" s="37"/>
      <c r="N264" s="37"/>
      <c r="O264" s="37"/>
      <c r="P264" s="37"/>
      <c r="Q264" s="37"/>
      <c r="R264" s="37"/>
      <c r="S264" s="37"/>
      <c r="T264" s="29"/>
      <c r="U264" s="29"/>
      <c r="V264" s="29"/>
      <c r="W264" s="29"/>
      <c r="AP264" s="29"/>
    </row>
    <row r="265" customFormat="false" ht="15.75" hidden="false" customHeight="false" outlineLevel="0" collapsed="false">
      <c r="A265" s="29"/>
      <c r="B265" s="29"/>
      <c r="C265" s="37"/>
      <c r="D265" s="37"/>
      <c r="E265" s="37"/>
      <c r="F265" s="37"/>
      <c r="G265" s="37"/>
      <c r="H265" s="37"/>
      <c r="I265" s="37"/>
      <c r="J265" s="37"/>
      <c r="K265" s="37"/>
      <c r="L265" s="37"/>
      <c r="M265" s="37"/>
      <c r="N265" s="37"/>
      <c r="O265" s="37"/>
      <c r="P265" s="37"/>
      <c r="Q265" s="37"/>
      <c r="R265" s="37"/>
      <c r="S265" s="37"/>
      <c r="T265" s="29"/>
      <c r="U265" s="29"/>
      <c r="V265" s="29"/>
      <c r="W265" s="29"/>
      <c r="AP265" s="29"/>
    </row>
    <row r="266" customFormat="false" ht="15.75" hidden="false" customHeight="false" outlineLevel="0" collapsed="false">
      <c r="A266" s="29"/>
      <c r="B266" s="29"/>
      <c r="C266" s="37"/>
      <c r="D266" s="37"/>
      <c r="E266" s="37"/>
      <c r="F266" s="37"/>
      <c r="G266" s="37"/>
      <c r="H266" s="37"/>
      <c r="I266" s="37"/>
      <c r="J266" s="37"/>
      <c r="K266" s="37"/>
      <c r="L266" s="37"/>
      <c r="M266" s="37"/>
      <c r="N266" s="37"/>
      <c r="O266" s="37"/>
      <c r="P266" s="37"/>
      <c r="Q266" s="37"/>
      <c r="R266" s="37"/>
      <c r="S266" s="37"/>
      <c r="T266" s="29"/>
      <c r="U266" s="29"/>
      <c r="V266" s="29"/>
      <c r="W266" s="29"/>
      <c r="AP266" s="29"/>
    </row>
    <row r="267" customFormat="false" ht="15.75" hidden="false" customHeight="false" outlineLevel="0" collapsed="false">
      <c r="A267" s="29"/>
      <c r="B267" s="29"/>
      <c r="C267" s="37"/>
      <c r="D267" s="37"/>
      <c r="E267" s="37"/>
      <c r="F267" s="37"/>
      <c r="G267" s="37"/>
      <c r="H267" s="37"/>
      <c r="I267" s="37"/>
      <c r="J267" s="37"/>
      <c r="K267" s="37"/>
      <c r="L267" s="37"/>
      <c r="M267" s="37"/>
      <c r="N267" s="37"/>
      <c r="O267" s="37"/>
      <c r="P267" s="37"/>
      <c r="Q267" s="37"/>
      <c r="R267" s="37"/>
      <c r="S267" s="37"/>
      <c r="T267" s="29"/>
      <c r="U267" s="29"/>
      <c r="V267" s="29"/>
      <c r="W267" s="29"/>
      <c r="AP267" s="29"/>
    </row>
    <row r="268" customFormat="false" ht="15.75" hidden="false" customHeight="false" outlineLevel="0" collapsed="false">
      <c r="A268" s="29"/>
      <c r="B268" s="29"/>
      <c r="C268" s="37"/>
      <c r="D268" s="37"/>
      <c r="E268" s="37"/>
      <c r="F268" s="37"/>
      <c r="G268" s="37"/>
      <c r="H268" s="37"/>
      <c r="I268" s="37"/>
      <c r="J268" s="37"/>
      <c r="K268" s="37"/>
      <c r="L268" s="37"/>
      <c r="M268" s="37"/>
      <c r="N268" s="37"/>
      <c r="O268" s="37"/>
      <c r="P268" s="37"/>
      <c r="Q268" s="37"/>
      <c r="R268" s="37"/>
      <c r="S268" s="37"/>
      <c r="T268" s="29"/>
      <c r="U268" s="29"/>
      <c r="V268" s="29"/>
      <c r="W268" s="29"/>
      <c r="AP268" s="29"/>
    </row>
    <row r="269" customFormat="false" ht="15.75" hidden="false" customHeight="false" outlineLevel="0" collapsed="false">
      <c r="A269" s="29"/>
      <c r="B269" s="29"/>
      <c r="C269" s="37"/>
      <c r="D269" s="37"/>
      <c r="E269" s="37"/>
      <c r="F269" s="37"/>
      <c r="G269" s="37"/>
      <c r="H269" s="37"/>
      <c r="I269" s="37"/>
      <c r="J269" s="37"/>
      <c r="K269" s="37"/>
      <c r="L269" s="37"/>
      <c r="M269" s="37"/>
      <c r="N269" s="37"/>
      <c r="O269" s="37"/>
      <c r="P269" s="37"/>
      <c r="Q269" s="37"/>
      <c r="R269" s="37"/>
      <c r="S269" s="37"/>
      <c r="T269" s="29"/>
      <c r="U269" s="29"/>
      <c r="V269" s="29"/>
      <c r="W269" s="29"/>
      <c r="AP269" s="29"/>
    </row>
    <row r="270" customFormat="false" ht="15.75" hidden="false" customHeight="false" outlineLevel="0" collapsed="false">
      <c r="A270" s="29"/>
      <c r="B270" s="29"/>
      <c r="C270" s="37"/>
      <c r="D270" s="37"/>
      <c r="E270" s="37"/>
      <c r="F270" s="37"/>
      <c r="G270" s="37"/>
      <c r="H270" s="37"/>
      <c r="I270" s="37"/>
      <c r="J270" s="37"/>
      <c r="K270" s="37"/>
      <c r="L270" s="37"/>
      <c r="M270" s="37"/>
      <c r="N270" s="37"/>
      <c r="O270" s="37"/>
      <c r="P270" s="37"/>
      <c r="Q270" s="37"/>
      <c r="R270" s="37"/>
      <c r="S270" s="37"/>
      <c r="T270" s="29"/>
      <c r="U270" s="29"/>
      <c r="V270" s="29"/>
      <c r="W270" s="29"/>
      <c r="AP270" s="29"/>
    </row>
    <row r="271" customFormat="false" ht="15.75" hidden="false" customHeight="false" outlineLevel="0" collapsed="false">
      <c r="A271" s="29"/>
      <c r="B271" s="29"/>
      <c r="C271" s="37"/>
      <c r="D271" s="37"/>
      <c r="E271" s="37"/>
      <c r="F271" s="37"/>
      <c r="G271" s="37"/>
      <c r="H271" s="37"/>
      <c r="I271" s="37"/>
      <c r="J271" s="37"/>
      <c r="K271" s="37"/>
      <c r="L271" s="37"/>
      <c r="M271" s="37"/>
      <c r="N271" s="37"/>
      <c r="O271" s="37"/>
      <c r="P271" s="37"/>
      <c r="Q271" s="37"/>
      <c r="R271" s="37"/>
      <c r="S271" s="37"/>
      <c r="T271" s="29"/>
      <c r="U271" s="29"/>
      <c r="V271" s="29"/>
      <c r="W271" s="29"/>
    </row>
    <row r="272" customFormat="false" ht="15.75" hidden="false" customHeight="false" outlineLevel="0" collapsed="false">
      <c r="A272" s="29"/>
      <c r="B272" s="29"/>
      <c r="C272" s="37"/>
      <c r="D272" s="37"/>
      <c r="E272" s="37"/>
      <c r="F272" s="37"/>
      <c r="G272" s="37"/>
      <c r="H272" s="37"/>
      <c r="I272" s="37"/>
      <c r="J272" s="37"/>
      <c r="K272" s="37"/>
      <c r="L272" s="37"/>
      <c r="M272" s="37"/>
      <c r="N272" s="37"/>
      <c r="O272" s="37"/>
      <c r="P272" s="37"/>
      <c r="Q272" s="37"/>
      <c r="R272" s="37"/>
      <c r="S272" s="37"/>
      <c r="T272" s="29"/>
      <c r="U272" s="29"/>
      <c r="V272" s="29"/>
      <c r="W272" s="29"/>
    </row>
    <row r="273" customFormat="false" ht="15.75" hidden="false" customHeight="false" outlineLevel="0" collapsed="false">
      <c r="A273" s="29"/>
      <c r="B273" s="29"/>
      <c r="C273" s="37"/>
      <c r="D273" s="37"/>
      <c r="E273" s="37"/>
      <c r="F273" s="37"/>
      <c r="G273" s="37"/>
      <c r="H273" s="37"/>
      <c r="I273" s="37"/>
      <c r="J273" s="37"/>
      <c r="K273" s="37"/>
      <c r="L273" s="37"/>
      <c r="M273" s="37"/>
      <c r="N273" s="37"/>
      <c r="O273" s="37"/>
      <c r="P273" s="37"/>
      <c r="Q273" s="37"/>
      <c r="R273" s="37"/>
      <c r="S273" s="37"/>
      <c r="T273" s="29"/>
      <c r="U273" s="29"/>
      <c r="V273" s="29"/>
      <c r="W273" s="29"/>
    </row>
    <row r="274" customFormat="false" ht="15.75" hidden="false" customHeight="false" outlineLevel="0" collapsed="false">
      <c r="A274" s="29"/>
      <c r="B274" s="29"/>
      <c r="C274" s="37"/>
      <c r="D274" s="37"/>
      <c r="E274" s="37"/>
      <c r="F274" s="37"/>
      <c r="G274" s="37"/>
      <c r="H274" s="37"/>
      <c r="I274" s="37"/>
      <c r="J274" s="37"/>
      <c r="K274" s="37"/>
      <c r="L274" s="37"/>
      <c r="M274" s="37"/>
      <c r="N274" s="37"/>
      <c r="O274" s="37"/>
      <c r="P274" s="37"/>
      <c r="Q274" s="37"/>
      <c r="R274" s="37"/>
      <c r="S274" s="37"/>
      <c r="T274" s="29"/>
      <c r="U274" s="29"/>
      <c r="V274" s="29"/>
      <c r="W274" s="29"/>
      <c r="AP274" s="29"/>
    </row>
    <row r="275" customFormat="false" ht="15.75" hidden="false" customHeight="false" outlineLevel="0" collapsed="false">
      <c r="A275" s="29"/>
      <c r="B275" s="29"/>
      <c r="C275" s="37"/>
      <c r="D275" s="37"/>
      <c r="E275" s="37"/>
      <c r="F275" s="37"/>
      <c r="G275" s="37"/>
      <c r="H275" s="37"/>
      <c r="I275" s="37"/>
      <c r="J275" s="37"/>
      <c r="K275" s="37"/>
      <c r="L275" s="37"/>
      <c r="M275" s="37"/>
      <c r="N275" s="37"/>
      <c r="O275" s="37"/>
      <c r="P275" s="37"/>
      <c r="Q275" s="37"/>
      <c r="R275" s="37"/>
      <c r="S275" s="37"/>
      <c r="T275" s="29"/>
      <c r="U275" s="29"/>
      <c r="V275" s="29"/>
      <c r="W275" s="29"/>
      <c r="AP275" s="29"/>
    </row>
    <row r="276" customFormat="false" ht="15.75" hidden="false" customHeight="false" outlineLevel="0" collapsed="false">
      <c r="A276" s="29"/>
      <c r="B276" s="29"/>
      <c r="C276" s="37"/>
      <c r="D276" s="37"/>
      <c r="E276" s="37"/>
      <c r="F276" s="37"/>
      <c r="G276" s="37"/>
      <c r="H276" s="37"/>
      <c r="I276" s="37"/>
      <c r="J276" s="37"/>
      <c r="K276" s="37"/>
      <c r="L276" s="37"/>
      <c r="M276" s="37"/>
      <c r="N276" s="37"/>
      <c r="O276" s="37"/>
      <c r="P276" s="37"/>
      <c r="Q276" s="37"/>
      <c r="R276" s="37"/>
      <c r="S276" s="37"/>
      <c r="T276" s="29"/>
      <c r="U276" s="29"/>
      <c r="V276" s="29"/>
      <c r="W276" s="29"/>
      <c r="AP276" s="29"/>
    </row>
    <row r="277" customFormat="false" ht="15.75" hidden="false" customHeight="false" outlineLevel="0" collapsed="false">
      <c r="A277" s="29"/>
      <c r="B277" s="29"/>
      <c r="C277" s="37"/>
      <c r="D277" s="37"/>
      <c r="E277" s="37"/>
      <c r="F277" s="37"/>
      <c r="G277" s="37"/>
      <c r="H277" s="37"/>
      <c r="I277" s="37"/>
      <c r="J277" s="37"/>
      <c r="K277" s="37"/>
      <c r="L277" s="37"/>
      <c r="M277" s="37"/>
      <c r="N277" s="37"/>
      <c r="O277" s="37"/>
      <c r="P277" s="37"/>
      <c r="Q277" s="37"/>
      <c r="R277" s="37"/>
      <c r="S277" s="37"/>
      <c r="T277" s="29"/>
      <c r="U277" s="29"/>
      <c r="V277" s="29"/>
      <c r="W277" s="29"/>
      <c r="AP277" s="29"/>
    </row>
    <row r="278" customFormat="false" ht="15.75" hidden="false" customHeight="false" outlineLevel="0" collapsed="false">
      <c r="A278" s="29"/>
      <c r="B278" s="29"/>
      <c r="C278" s="37"/>
      <c r="D278" s="37"/>
      <c r="E278" s="37"/>
      <c r="F278" s="37"/>
      <c r="G278" s="37"/>
      <c r="H278" s="37"/>
      <c r="I278" s="37"/>
      <c r="J278" s="37"/>
      <c r="K278" s="37"/>
      <c r="L278" s="37"/>
      <c r="M278" s="37"/>
      <c r="N278" s="37"/>
      <c r="O278" s="37"/>
      <c r="P278" s="37"/>
      <c r="Q278" s="37"/>
      <c r="R278" s="37"/>
      <c r="S278" s="37"/>
      <c r="T278" s="29"/>
      <c r="U278" s="29"/>
      <c r="V278" s="29"/>
      <c r="W278" s="29"/>
      <c r="AP278" s="29"/>
    </row>
    <row r="279" customFormat="false" ht="15.75" hidden="false" customHeight="false" outlineLevel="0" collapsed="false">
      <c r="A279" s="29"/>
      <c r="B279" s="29"/>
      <c r="C279" s="37"/>
      <c r="D279" s="37"/>
      <c r="E279" s="37"/>
      <c r="F279" s="37"/>
      <c r="G279" s="37"/>
      <c r="H279" s="37"/>
      <c r="I279" s="37"/>
      <c r="J279" s="37"/>
      <c r="K279" s="37"/>
      <c r="L279" s="37"/>
      <c r="M279" s="37"/>
      <c r="N279" s="37"/>
      <c r="O279" s="37"/>
      <c r="P279" s="37"/>
      <c r="Q279" s="37"/>
      <c r="R279" s="37"/>
      <c r="S279" s="37"/>
      <c r="T279" s="29"/>
      <c r="U279" s="29"/>
      <c r="V279" s="29"/>
      <c r="W279" s="29"/>
      <c r="AP279" s="29"/>
    </row>
    <row r="280" customFormat="false" ht="15.75" hidden="false" customHeight="false" outlineLevel="0" collapsed="false">
      <c r="A280" s="29"/>
      <c r="B280" s="29"/>
      <c r="C280" s="37"/>
      <c r="D280" s="37"/>
      <c r="E280" s="37"/>
      <c r="F280" s="37"/>
      <c r="G280" s="37"/>
      <c r="H280" s="37"/>
      <c r="I280" s="37"/>
      <c r="J280" s="37"/>
      <c r="K280" s="37"/>
      <c r="L280" s="37"/>
      <c r="M280" s="37"/>
      <c r="N280" s="37"/>
      <c r="O280" s="37"/>
      <c r="P280" s="37"/>
      <c r="Q280" s="37"/>
      <c r="R280" s="37"/>
      <c r="S280" s="37"/>
      <c r="T280" s="29"/>
      <c r="U280" s="29"/>
      <c r="V280" s="29"/>
      <c r="W280" s="29"/>
      <c r="AP280" s="29"/>
    </row>
    <row r="281" customFormat="false" ht="15.75" hidden="false" customHeight="false" outlineLevel="0" collapsed="false">
      <c r="A281" s="29"/>
      <c r="B281" s="29"/>
      <c r="C281" s="37"/>
      <c r="D281" s="37"/>
      <c r="E281" s="37"/>
      <c r="F281" s="37"/>
      <c r="G281" s="37"/>
      <c r="H281" s="37"/>
      <c r="I281" s="37"/>
      <c r="J281" s="37"/>
      <c r="K281" s="37"/>
      <c r="L281" s="37"/>
      <c r="M281" s="37"/>
      <c r="N281" s="37"/>
      <c r="O281" s="37"/>
      <c r="P281" s="37"/>
      <c r="Q281" s="37"/>
      <c r="R281" s="37"/>
      <c r="S281" s="37"/>
      <c r="T281" s="29"/>
      <c r="U281" s="29"/>
      <c r="V281" s="29"/>
      <c r="W281" s="29"/>
      <c r="AP281" s="29"/>
    </row>
    <row r="282" customFormat="false" ht="15.75" hidden="false" customHeight="false" outlineLevel="0" collapsed="false">
      <c r="A282" s="29"/>
      <c r="B282" s="29"/>
      <c r="C282" s="37"/>
      <c r="D282" s="37"/>
      <c r="E282" s="37"/>
      <c r="F282" s="37"/>
      <c r="G282" s="37"/>
      <c r="H282" s="37"/>
      <c r="I282" s="37"/>
      <c r="J282" s="37"/>
      <c r="K282" s="37"/>
      <c r="L282" s="37"/>
      <c r="M282" s="37"/>
      <c r="N282" s="37"/>
      <c r="O282" s="37"/>
      <c r="P282" s="37"/>
      <c r="Q282" s="37"/>
      <c r="R282" s="37"/>
      <c r="S282" s="37"/>
      <c r="T282" s="29"/>
      <c r="U282" s="29"/>
      <c r="V282" s="29"/>
      <c r="W282" s="29"/>
      <c r="AP282" s="29"/>
    </row>
    <row r="283" customFormat="false" ht="15.75" hidden="false" customHeight="false" outlineLevel="0" collapsed="false">
      <c r="A283" s="29"/>
      <c r="B283" s="29"/>
      <c r="C283" s="37"/>
      <c r="D283" s="37"/>
      <c r="E283" s="37"/>
      <c r="F283" s="37"/>
      <c r="G283" s="37"/>
      <c r="H283" s="37"/>
      <c r="I283" s="37"/>
      <c r="J283" s="37"/>
      <c r="K283" s="37"/>
      <c r="L283" s="37"/>
      <c r="M283" s="37"/>
      <c r="N283" s="37"/>
      <c r="O283" s="37"/>
      <c r="P283" s="37"/>
      <c r="Q283" s="37"/>
      <c r="R283" s="37"/>
      <c r="S283" s="37"/>
      <c r="T283" s="29"/>
      <c r="U283" s="29"/>
      <c r="V283" s="29"/>
      <c r="W283" s="29"/>
      <c r="AP283" s="29"/>
    </row>
    <row r="284" customFormat="false" ht="15.75" hidden="false" customHeight="false" outlineLevel="0" collapsed="false">
      <c r="A284" s="29"/>
      <c r="B284" s="29"/>
      <c r="C284" s="37"/>
      <c r="D284" s="37"/>
      <c r="E284" s="37"/>
      <c r="F284" s="37"/>
      <c r="G284" s="37"/>
      <c r="H284" s="37"/>
      <c r="I284" s="37"/>
      <c r="J284" s="37"/>
      <c r="K284" s="37"/>
      <c r="L284" s="37"/>
      <c r="M284" s="37"/>
      <c r="N284" s="37"/>
      <c r="O284" s="37"/>
      <c r="P284" s="37"/>
      <c r="Q284" s="37"/>
      <c r="R284" s="37"/>
      <c r="S284" s="37"/>
      <c r="T284" s="29"/>
      <c r="U284" s="29"/>
      <c r="V284" s="29"/>
      <c r="W284" s="29"/>
      <c r="AP284" s="29"/>
    </row>
    <row r="285" customFormat="false" ht="15.75" hidden="false" customHeight="false" outlineLevel="0" collapsed="false">
      <c r="A285" s="29"/>
      <c r="B285" s="29"/>
      <c r="C285" s="37"/>
      <c r="D285" s="37"/>
      <c r="E285" s="37"/>
      <c r="F285" s="37"/>
      <c r="G285" s="37"/>
      <c r="H285" s="37"/>
      <c r="I285" s="37"/>
      <c r="J285" s="37"/>
      <c r="K285" s="37"/>
      <c r="L285" s="37"/>
      <c r="M285" s="37"/>
      <c r="N285" s="37"/>
      <c r="O285" s="37"/>
      <c r="P285" s="37"/>
      <c r="Q285" s="37"/>
      <c r="R285" s="37"/>
      <c r="S285" s="37"/>
      <c r="T285" s="29"/>
      <c r="U285" s="29"/>
      <c r="V285" s="29"/>
      <c r="W285" s="29"/>
      <c r="AP285" s="29"/>
    </row>
    <row r="286" customFormat="false" ht="15.75" hidden="false" customHeight="false" outlineLevel="0" collapsed="false">
      <c r="A286" s="29"/>
      <c r="B286" s="29"/>
      <c r="C286" s="37"/>
      <c r="D286" s="37"/>
      <c r="E286" s="37"/>
      <c r="F286" s="37"/>
      <c r="G286" s="37"/>
      <c r="H286" s="37"/>
      <c r="I286" s="37"/>
      <c r="J286" s="37"/>
      <c r="K286" s="37"/>
      <c r="L286" s="37"/>
      <c r="M286" s="37"/>
      <c r="N286" s="37"/>
      <c r="O286" s="37"/>
      <c r="P286" s="37"/>
      <c r="Q286" s="37"/>
      <c r="R286" s="37"/>
      <c r="S286" s="37"/>
      <c r="T286" s="29"/>
      <c r="U286" s="29"/>
      <c r="V286" s="29"/>
      <c r="W286" s="29"/>
      <c r="AP286" s="29"/>
    </row>
    <row r="287" customFormat="false" ht="15.75" hidden="false" customHeight="false" outlineLevel="0" collapsed="false">
      <c r="A287" s="29"/>
      <c r="B287" s="29"/>
      <c r="C287" s="37"/>
      <c r="D287" s="37"/>
      <c r="E287" s="37"/>
      <c r="F287" s="37"/>
      <c r="G287" s="37"/>
      <c r="H287" s="37"/>
      <c r="I287" s="37"/>
      <c r="J287" s="37"/>
      <c r="K287" s="37"/>
      <c r="L287" s="37"/>
      <c r="M287" s="37"/>
      <c r="N287" s="37"/>
      <c r="O287" s="37"/>
      <c r="P287" s="37"/>
      <c r="Q287" s="37"/>
      <c r="R287" s="37"/>
      <c r="S287" s="37"/>
      <c r="T287" s="29"/>
      <c r="U287" s="29"/>
      <c r="V287" s="29"/>
      <c r="W287" s="29"/>
      <c r="AP287" s="29"/>
    </row>
    <row r="288" customFormat="false" ht="15.75" hidden="false" customHeight="false" outlineLevel="0" collapsed="false">
      <c r="A288" s="29"/>
      <c r="B288" s="29"/>
      <c r="C288" s="37"/>
      <c r="D288" s="37"/>
      <c r="E288" s="37"/>
      <c r="F288" s="37"/>
      <c r="G288" s="37"/>
      <c r="H288" s="37"/>
      <c r="I288" s="37"/>
      <c r="J288" s="37"/>
      <c r="K288" s="37"/>
      <c r="L288" s="37"/>
      <c r="M288" s="37"/>
      <c r="N288" s="37"/>
      <c r="O288" s="37"/>
      <c r="P288" s="37"/>
      <c r="Q288" s="37"/>
      <c r="R288" s="37"/>
      <c r="S288" s="37"/>
      <c r="T288" s="29"/>
      <c r="U288" s="29"/>
      <c r="V288" s="29"/>
      <c r="W288" s="29"/>
      <c r="AP288" s="29"/>
    </row>
    <row r="289" customFormat="false" ht="15.75" hidden="false" customHeight="false" outlineLevel="0" collapsed="false">
      <c r="A289" s="29"/>
      <c r="B289" s="29"/>
      <c r="C289" s="37"/>
      <c r="D289" s="37"/>
      <c r="E289" s="37"/>
      <c r="F289" s="37"/>
      <c r="G289" s="37"/>
      <c r="H289" s="37"/>
      <c r="I289" s="37"/>
      <c r="J289" s="37"/>
      <c r="K289" s="37"/>
      <c r="L289" s="37"/>
      <c r="M289" s="37"/>
      <c r="N289" s="37"/>
      <c r="O289" s="37"/>
      <c r="P289" s="37"/>
      <c r="Q289" s="37"/>
      <c r="R289" s="37"/>
      <c r="S289" s="37"/>
      <c r="T289" s="29"/>
      <c r="U289" s="29"/>
      <c r="V289" s="29"/>
      <c r="W289" s="29"/>
      <c r="AP289" s="29"/>
    </row>
    <row r="290" customFormat="false" ht="15.75" hidden="false" customHeight="false" outlineLevel="0" collapsed="false">
      <c r="A290" s="29"/>
      <c r="B290" s="29"/>
      <c r="C290" s="37"/>
      <c r="D290" s="37"/>
      <c r="E290" s="37"/>
      <c r="F290" s="37"/>
      <c r="G290" s="37"/>
      <c r="H290" s="37"/>
      <c r="I290" s="37"/>
      <c r="J290" s="37"/>
      <c r="K290" s="37"/>
      <c r="L290" s="37"/>
      <c r="M290" s="37"/>
      <c r="N290" s="37"/>
      <c r="O290" s="37"/>
      <c r="P290" s="37"/>
      <c r="Q290" s="37"/>
      <c r="R290" s="37"/>
      <c r="S290" s="37"/>
      <c r="T290" s="29"/>
      <c r="U290" s="29"/>
      <c r="V290" s="29"/>
      <c r="W290" s="29"/>
      <c r="AP290" s="29"/>
    </row>
    <row r="291" customFormat="false" ht="15.75" hidden="false" customHeight="false" outlineLevel="0" collapsed="false">
      <c r="A291" s="29"/>
      <c r="B291" s="29"/>
      <c r="C291" s="37"/>
      <c r="D291" s="37"/>
      <c r="E291" s="37"/>
      <c r="F291" s="37"/>
      <c r="G291" s="37"/>
      <c r="H291" s="37"/>
      <c r="I291" s="37"/>
      <c r="J291" s="37"/>
      <c r="K291" s="37"/>
      <c r="L291" s="37"/>
      <c r="M291" s="37"/>
      <c r="N291" s="37"/>
      <c r="O291" s="37"/>
      <c r="P291" s="37"/>
      <c r="Q291" s="37"/>
      <c r="R291" s="37"/>
      <c r="S291" s="37"/>
      <c r="T291" s="29"/>
      <c r="U291" s="29"/>
      <c r="V291" s="29"/>
      <c r="W291" s="29"/>
      <c r="AP291" s="29"/>
    </row>
    <row r="292" customFormat="false" ht="15.75" hidden="false" customHeight="false" outlineLevel="0" collapsed="false">
      <c r="A292" s="29"/>
      <c r="B292" s="29"/>
      <c r="C292" s="37"/>
      <c r="D292" s="37"/>
      <c r="E292" s="37"/>
      <c r="F292" s="37"/>
      <c r="G292" s="37"/>
      <c r="H292" s="37"/>
      <c r="I292" s="37"/>
      <c r="J292" s="37"/>
      <c r="K292" s="37"/>
      <c r="L292" s="37"/>
      <c r="M292" s="37"/>
      <c r="N292" s="37"/>
      <c r="O292" s="37"/>
      <c r="P292" s="37"/>
      <c r="Q292" s="37"/>
      <c r="R292" s="37"/>
      <c r="S292" s="37"/>
      <c r="T292" s="29"/>
      <c r="U292" s="29"/>
      <c r="V292" s="29"/>
      <c r="W292" s="29"/>
      <c r="AP292" s="29"/>
    </row>
    <row r="293" customFormat="false" ht="15.75" hidden="false" customHeight="false" outlineLevel="0" collapsed="false">
      <c r="A293" s="29"/>
      <c r="B293" s="29"/>
      <c r="C293" s="37"/>
      <c r="D293" s="37"/>
      <c r="E293" s="37"/>
      <c r="F293" s="37"/>
      <c r="G293" s="37"/>
      <c r="H293" s="37"/>
      <c r="I293" s="37"/>
      <c r="J293" s="37"/>
      <c r="K293" s="37"/>
      <c r="L293" s="37"/>
      <c r="M293" s="37"/>
      <c r="N293" s="37"/>
      <c r="O293" s="37"/>
      <c r="P293" s="37"/>
      <c r="Q293" s="37"/>
      <c r="R293" s="37"/>
      <c r="S293" s="37"/>
      <c r="T293" s="29"/>
      <c r="U293" s="29"/>
      <c r="V293" s="29"/>
      <c r="W293" s="29"/>
      <c r="AP293" s="29"/>
    </row>
    <row r="294" customFormat="false" ht="15.75" hidden="false" customHeight="false" outlineLevel="0" collapsed="false">
      <c r="A294" s="29"/>
      <c r="B294" s="29"/>
      <c r="C294" s="37"/>
      <c r="D294" s="37"/>
      <c r="E294" s="37"/>
      <c r="F294" s="37"/>
      <c r="G294" s="37"/>
      <c r="H294" s="37"/>
      <c r="I294" s="37"/>
      <c r="J294" s="37"/>
      <c r="K294" s="37"/>
      <c r="L294" s="37"/>
      <c r="M294" s="37"/>
      <c r="N294" s="37"/>
      <c r="O294" s="37"/>
      <c r="P294" s="37"/>
      <c r="Q294" s="37"/>
      <c r="R294" s="37"/>
      <c r="S294" s="37"/>
      <c r="T294" s="29"/>
      <c r="U294" s="29"/>
      <c r="V294" s="29"/>
      <c r="W294" s="29"/>
      <c r="AP294" s="29"/>
    </row>
    <row r="295" customFormat="false" ht="15.75" hidden="false" customHeight="false" outlineLevel="0" collapsed="false">
      <c r="A295" s="29"/>
      <c r="B295" s="29"/>
      <c r="C295" s="37"/>
      <c r="D295" s="37"/>
      <c r="E295" s="37"/>
      <c r="F295" s="37"/>
      <c r="G295" s="37"/>
      <c r="H295" s="37"/>
      <c r="I295" s="37"/>
      <c r="J295" s="37"/>
      <c r="K295" s="37"/>
      <c r="L295" s="37"/>
      <c r="M295" s="37"/>
      <c r="N295" s="37"/>
      <c r="O295" s="37"/>
      <c r="P295" s="37"/>
      <c r="Q295" s="37"/>
      <c r="R295" s="37"/>
      <c r="S295" s="37"/>
      <c r="T295" s="29"/>
      <c r="U295" s="29"/>
      <c r="V295" s="29"/>
      <c r="W295" s="29"/>
      <c r="AP295" s="29"/>
    </row>
    <row r="296" customFormat="false" ht="15.75" hidden="false" customHeight="false" outlineLevel="0" collapsed="false">
      <c r="A296" s="29"/>
      <c r="B296" s="29"/>
      <c r="C296" s="37"/>
      <c r="D296" s="37"/>
      <c r="E296" s="37"/>
      <c r="F296" s="37"/>
      <c r="G296" s="37"/>
      <c r="H296" s="37"/>
      <c r="I296" s="37"/>
      <c r="J296" s="37"/>
      <c r="K296" s="37"/>
      <c r="L296" s="37"/>
      <c r="M296" s="37"/>
      <c r="N296" s="37"/>
      <c r="O296" s="37"/>
      <c r="P296" s="37"/>
      <c r="Q296" s="37"/>
      <c r="R296" s="37"/>
      <c r="S296" s="37"/>
      <c r="T296" s="29"/>
      <c r="U296" s="29"/>
      <c r="V296" s="29"/>
      <c r="W296" s="29"/>
      <c r="AP296" s="29"/>
    </row>
    <row r="297" customFormat="false" ht="15.75" hidden="false" customHeight="false" outlineLevel="0" collapsed="false">
      <c r="A297" s="29"/>
      <c r="B297" s="29"/>
      <c r="C297" s="37"/>
      <c r="D297" s="37"/>
      <c r="E297" s="37"/>
      <c r="F297" s="37"/>
      <c r="G297" s="37"/>
      <c r="H297" s="37"/>
      <c r="I297" s="37"/>
      <c r="J297" s="37"/>
      <c r="K297" s="37"/>
      <c r="L297" s="37"/>
      <c r="M297" s="37"/>
      <c r="N297" s="37"/>
      <c r="O297" s="37"/>
      <c r="P297" s="37"/>
      <c r="Q297" s="37"/>
      <c r="R297" s="37"/>
      <c r="S297" s="37"/>
      <c r="T297" s="29"/>
      <c r="U297" s="29"/>
      <c r="V297" s="29"/>
      <c r="W297" s="29"/>
      <c r="AP297" s="29"/>
    </row>
    <row r="298" customFormat="false" ht="15.75" hidden="false" customHeight="false" outlineLevel="0" collapsed="false">
      <c r="A298" s="29"/>
      <c r="B298" s="29"/>
      <c r="C298" s="37"/>
      <c r="D298" s="37"/>
      <c r="E298" s="37"/>
      <c r="F298" s="37"/>
      <c r="G298" s="37"/>
      <c r="H298" s="37"/>
      <c r="I298" s="37"/>
      <c r="J298" s="37"/>
      <c r="K298" s="37"/>
      <c r="L298" s="37"/>
      <c r="M298" s="37"/>
      <c r="N298" s="37"/>
      <c r="O298" s="37"/>
      <c r="P298" s="37"/>
      <c r="Q298" s="37"/>
      <c r="R298" s="37"/>
      <c r="S298" s="37"/>
      <c r="T298" s="29"/>
      <c r="U298" s="29"/>
      <c r="V298" s="29"/>
      <c r="W298" s="29"/>
    </row>
    <row r="299" customFormat="false" ht="15.75" hidden="false" customHeight="false" outlineLevel="0" collapsed="false">
      <c r="A299" s="29"/>
      <c r="B299" s="29"/>
      <c r="C299" s="37"/>
      <c r="D299" s="37"/>
      <c r="E299" s="37"/>
      <c r="F299" s="37"/>
      <c r="G299" s="37"/>
      <c r="H299" s="37"/>
      <c r="I299" s="37"/>
      <c r="J299" s="37"/>
      <c r="K299" s="37"/>
      <c r="L299" s="37"/>
      <c r="M299" s="37"/>
      <c r="N299" s="37"/>
      <c r="O299" s="37"/>
      <c r="P299" s="37"/>
      <c r="Q299" s="37"/>
      <c r="R299" s="37"/>
      <c r="S299" s="37"/>
      <c r="T299" s="29"/>
      <c r="U299" s="29"/>
      <c r="V299" s="29"/>
      <c r="W299" s="29"/>
    </row>
    <row r="300" customFormat="false" ht="15.75" hidden="false" customHeight="false" outlineLevel="0" collapsed="false">
      <c r="A300" s="29"/>
      <c r="B300" s="29"/>
      <c r="C300" s="37"/>
      <c r="D300" s="37"/>
      <c r="E300" s="37"/>
      <c r="F300" s="37"/>
      <c r="G300" s="37"/>
      <c r="H300" s="37"/>
      <c r="I300" s="37"/>
      <c r="J300" s="37"/>
      <c r="K300" s="37"/>
      <c r="L300" s="37"/>
      <c r="M300" s="37"/>
      <c r="N300" s="37"/>
      <c r="O300" s="37"/>
      <c r="P300" s="37"/>
      <c r="Q300" s="37"/>
      <c r="R300" s="37"/>
      <c r="S300" s="37"/>
      <c r="T300" s="29"/>
      <c r="U300" s="29"/>
      <c r="V300" s="29"/>
      <c r="W300" s="29"/>
      <c r="AP300" s="29"/>
    </row>
    <row r="301" customFormat="false" ht="15.75" hidden="false" customHeight="false" outlineLevel="0" collapsed="false">
      <c r="A301" s="29"/>
      <c r="B301" s="29"/>
      <c r="C301" s="37"/>
      <c r="D301" s="37"/>
      <c r="E301" s="37"/>
      <c r="F301" s="37"/>
      <c r="G301" s="37"/>
      <c r="H301" s="37"/>
      <c r="I301" s="37"/>
      <c r="J301" s="37"/>
      <c r="K301" s="37"/>
      <c r="L301" s="37"/>
      <c r="M301" s="37"/>
      <c r="N301" s="37"/>
      <c r="O301" s="37"/>
      <c r="P301" s="37"/>
      <c r="Q301" s="37"/>
      <c r="R301" s="37"/>
      <c r="S301" s="37"/>
      <c r="T301" s="29"/>
      <c r="U301" s="29"/>
      <c r="V301" s="29"/>
      <c r="W301" s="29"/>
      <c r="AP301" s="29"/>
    </row>
    <row r="302" customFormat="false" ht="15.75" hidden="false" customHeight="false" outlineLevel="0" collapsed="false">
      <c r="A302" s="29"/>
      <c r="B302" s="29"/>
      <c r="C302" s="37"/>
      <c r="D302" s="37"/>
      <c r="E302" s="37"/>
      <c r="F302" s="37"/>
      <c r="G302" s="37"/>
      <c r="H302" s="37"/>
      <c r="I302" s="37"/>
      <c r="J302" s="37"/>
      <c r="K302" s="37"/>
      <c r="L302" s="37"/>
      <c r="M302" s="37"/>
      <c r="N302" s="37"/>
      <c r="O302" s="37"/>
      <c r="P302" s="37"/>
      <c r="Q302" s="37"/>
      <c r="R302" s="37"/>
      <c r="S302" s="37"/>
      <c r="T302" s="29"/>
      <c r="U302" s="29"/>
      <c r="V302" s="29"/>
      <c r="W302" s="29"/>
      <c r="AP302" s="29"/>
    </row>
    <row r="303" customFormat="false" ht="15.75" hidden="false" customHeight="false" outlineLevel="0" collapsed="false">
      <c r="A303" s="29"/>
      <c r="B303" s="29"/>
      <c r="C303" s="37"/>
      <c r="D303" s="37"/>
      <c r="E303" s="37"/>
      <c r="F303" s="37"/>
      <c r="G303" s="37"/>
      <c r="H303" s="37"/>
      <c r="I303" s="37"/>
      <c r="J303" s="37"/>
      <c r="K303" s="37"/>
      <c r="L303" s="37"/>
      <c r="M303" s="37"/>
      <c r="N303" s="37"/>
      <c r="O303" s="37"/>
      <c r="P303" s="37"/>
      <c r="Q303" s="37"/>
      <c r="R303" s="37"/>
      <c r="S303" s="37"/>
      <c r="T303" s="29"/>
      <c r="U303" s="29"/>
      <c r="V303" s="29"/>
      <c r="W303" s="29"/>
    </row>
    <row r="304" customFormat="false" ht="15.75" hidden="false" customHeight="false" outlineLevel="0" collapsed="false">
      <c r="A304" s="29"/>
      <c r="B304" s="29"/>
      <c r="C304" s="37"/>
      <c r="D304" s="37"/>
      <c r="E304" s="37"/>
      <c r="F304" s="37"/>
      <c r="G304" s="37"/>
      <c r="H304" s="37"/>
      <c r="I304" s="37"/>
      <c r="J304" s="37"/>
      <c r="K304" s="37"/>
      <c r="L304" s="37"/>
      <c r="M304" s="37"/>
      <c r="N304" s="37"/>
      <c r="O304" s="37"/>
      <c r="P304" s="37"/>
      <c r="Q304" s="37"/>
      <c r="R304" s="37"/>
      <c r="S304" s="37"/>
      <c r="T304" s="29"/>
      <c r="U304" s="29"/>
      <c r="V304" s="29"/>
      <c r="W304" s="29"/>
    </row>
    <row r="305" customFormat="false" ht="15.75" hidden="false" customHeight="false" outlineLevel="0" collapsed="false">
      <c r="A305" s="29"/>
      <c r="B305" s="29"/>
      <c r="C305" s="37"/>
      <c r="D305" s="37"/>
      <c r="E305" s="37"/>
      <c r="F305" s="37"/>
      <c r="G305" s="37"/>
      <c r="H305" s="37"/>
      <c r="I305" s="37"/>
      <c r="J305" s="37"/>
      <c r="K305" s="37"/>
      <c r="L305" s="37"/>
      <c r="M305" s="37"/>
      <c r="N305" s="37"/>
      <c r="O305" s="37"/>
      <c r="P305" s="37"/>
      <c r="Q305" s="37"/>
      <c r="R305" s="37"/>
      <c r="S305" s="37"/>
      <c r="T305" s="29"/>
      <c r="U305" s="29"/>
      <c r="V305" s="29"/>
      <c r="W305" s="29"/>
    </row>
    <row r="306" customFormat="false" ht="15.75" hidden="false" customHeight="false" outlineLevel="0" collapsed="false">
      <c r="A306" s="29"/>
      <c r="B306" s="29"/>
      <c r="C306" s="37"/>
      <c r="D306" s="37"/>
      <c r="E306" s="37"/>
      <c r="F306" s="37"/>
      <c r="G306" s="37"/>
      <c r="H306" s="37"/>
      <c r="I306" s="37"/>
      <c r="J306" s="37"/>
      <c r="K306" s="37"/>
      <c r="L306" s="37"/>
      <c r="M306" s="37"/>
      <c r="N306" s="37"/>
      <c r="O306" s="37"/>
      <c r="P306" s="37"/>
      <c r="Q306" s="37"/>
      <c r="R306" s="37"/>
      <c r="S306" s="37"/>
      <c r="T306" s="29"/>
      <c r="U306" s="29"/>
      <c r="V306" s="29"/>
      <c r="W306" s="29"/>
    </row>
    <row r="307" customFormat="false" ht="15.75" hidden="false" customHeight="false" outlineLevel="0" collapsed="false">
      <c r="A307" s="29"/>
      <c r="B307" s="29"/>
      <c r="C307" s="37"/>
      <c r="D307" s="37"/>
      <c r="E307" s="37"/>
      <c r="F307" s="37"/>
      <c r="G307" s="37"/>
      <c r="H307" s="37"/>
      <c r="I307" s="37"/>
      <c r="J307" s="37"/>
      <c r="K307" s="37"/>
      <c r="L307" s="37"/>
      <c r="M307" s="37"/>
      <c r="N307" s="37"/>
      <c r="O307" s="37"/>
      <c r="P307" s="37"/>
      <c r="Q307" s="37"/>
      <c r="R307" s="37"/>
      <c r="S307" s="37"/>
      <c r="T307" s="29"/>
      <c r="U307" s="29"/>
      <c r="V307" s="29"/>
      <c r="W307" s="29"/>
      <c r="AP307" s="29"/>
    </row>
    <row r="308" customFormat="false" ht="15.75" hidden="false" customHeight="false" outlineLevel="0" collapsed="false">
      <c r="A308" s="29"/>
      <c r="B308" s="29"/>
      <c r="C308" s="37"/>
      <c r="D308" s="37"/>
      <c r="E308" s="37"/>
      <c r="F308" s="37"/>
      <c r="G308" s="37"/>
      <c r="H308" s="37"/>
      <c r="I308" s="37"/>
      <c r="J308" s="37"/>
      <c r="K308" s="37"/>
      <c r="L308" s="37"/>
      <c r="M308" s="37"/>
      <c r="N308" s="37"/>
      <c r="O308" s="37"/>
      <c r="P308" s="37"/>
      <c r="Q308" s="37"/>
      <c r="R308" s="37"/>
      <c r="S308" s="37"/>
      <c r="T308" s="29"/>
      <c r="U308" s="29"/>
      <c r="V308" s="29"/>
      <c r="W308" s="29"/>
      <c r="AP308" s="29"/>
    </row>
    <row r="309" customFormat="false" ht="15.75" hidden="false" customHeight="false" outlineLevel="0" collapsed="false">
      <c r="A309" s="29"/>
      <c r="B309" s="29"/>
      <c r="C309" s="37"/>
      <c r="D309" s="37"/>
      <c r="E309" s="37"/>
      <c r="F309" s="37"/>
      <c r="G309" s="37"/>
      <c r="H309" s="37"/>
      <c r="I309" s="37"/>
      <c r="J309" s="37"/>
      <c r="K309" s="37"/>
      <c r="L309" s="37"/>
      <c r="M309" s="37"/>
      <c r="N309" s="37"/>
      <c r="O309" s="37"/>
      <c r="P309" s="37"/>
      <c r="Q309" s="37"/>
      <c r="R309" s="37"/>
      <c r="S309" s="37"/>
      <c r="T309" s="29"/>
      <c r="U309" s="29"/>
      <c r="V309" s="29"/>
      <c r="W309" s="29"/>
      <c r="AP309" s="29"/>
    </row>
    <row r="310" customFormat="false" ht="15.75" hidden="false" customHeight="false" outlineLevel="0" collapsed="false">
      <c r="A310" s="29"/>
      <c r="B310" s="29"/>
      <c r="C310" s="37"/>
      <c r="D310" s="37"/>
      <c r="E310" s="37"/>
      <c r="F310" s="37"/>
      <c r="G310" s="37"/>
      <c r="H310" s="37"/>
      <c r="I310" s="37"/>
      <c r="J310" s="37"/>
      <c r="K310" s="37"/>
      <c r="L310" s="37"/>
      <c r="M310" s="37"/>
      <c r="N310" s="37"/>
      <c r="O310" s="37"/>
      <c r="P310" s="37"/>
      <c r="Q310" s="37"/>
      <c r="R310" s="37"/>
      <c r="S310" s="37"/>
      <c r="T310" s="29"/>
      <c r="U310" s="29"/>
      <c r="V310" s="29"/>
      <c r="W310" s="29"/>
      <c r="AP310" s="29"/>
    </row>
    <row r="311" customFormat="false" ht="15.75" hidden="false" customHeight="false" outlineLevel="0" collapsed="false">
      <c r="A311" s="29"/>
      <c r="B311" s="29"/>
      <c r="C311" s="37"/>
      <c r="D311" s="37"/>
      <c r="E311" s="37"/>
      <c r="F311" s="37"/>
      <c r="G311" s="37"/>
      <c r="H311" s="37"/>
      <c r="I311" s="37"/>
      <c r="J311" s="37"/>
      <c r="K311" s="37"/>
      <c r="L311" s="37"/>
      <c r="M311" s="37"/>
      <c r="N311" s="37"/>
      <c r="O311" s="37"/>
      <c r="P311" s="37"/>
      <c r="Q311" s="37"/>
      <c r="R311" s="37"/>
      <c r="S311" s="37"/>
      <c r="T311" s="29"/>
      <c r="U311" s="29"/>
      <c r="V311" s="29"/>
      <c r="W311" s="29"/>
      <c r="AP311" s="29"/>
    </row>
    <row r="312" customFormat="false" ht="15.75" hidden="false" customHeight="false" outlineLevel="0" collapsed="false">
      <c r="A312" s="29"/>
      <c r="B312" s="29"/>
      <c r="C312" s="37"/>
      <c r="D312" s="37"/>
      <c r="E312" s="37"/>
      <c r="F312" s="37"/>
      <c r="G312" s="37"/>
      <c r="H312" s="37"/>
      <c r="I312" s="37"/>
      <c r="J312" s="37"/>
      <c r="K312" s="37"/>
      <c r="L312" s="37"/>
      <c r="M312" s="37"/>
      <c r="N312" s="37"/>
      <c r="O312" s="37"/>
      <c r="P312" s="37"/>
      <c r="Q312" s="37"/>
      <c r="R312" s="37"/>
      <c r="S312" s="37"/>
      <c r="T312" s="29"/>
      <c r="U312" s="29"/>
      <c r="V312" s="29"/>
      <c r="W312" s="29"/>
      <c r="AP312" s="29"/>
    </row>
    <row r="313" customFormat="false" ht="15.75" hidden="false" customHeight="false" outlineLevel="0" collapsed="false">
      <c r="A313" s="29"/>
      <c r="B313" s="29"/>
      <c r="C313" s="37"/>
      <c r="D313" s="37"/>
      <c r="E313" s="37"/>
      <c r="F313" s="37"/>
      <c r="G313" s="37"/>
      <c r="H313" s="37"/>
      <c r="I313" s="37"/>
      <c r="J313" s="37"/>
      <c r="K313" s="37"/>
      <c r="L313" s="37"/>
      <c r="M313" s="37"/>
      <c r="N313" s="37"/>
      <c r="O313" s="37"/>
      <c r="P313" s="37"/>
      <c r="Q313" s="37"/>
      <c r="R313" s="37"/>
      <c r="S313" s="37"/>
      <c r="T313" s="29"/>
      <c r="U313" s="29"/>
      <c r="V313" s="29"/>
      <c r="W313" s="29"/>
    </row>
    <row r="314" customFormat="false" ht="15.75" hidden="false" customHeight="false" outlineLevel="0" collapsed="false">
      <c r="A314" s="29"/>
      <c r="B314" s="29"/>
      <c r="C314" s="37"/>
      <c r="D314" s="37"/>
      <c r="E314" s="37"/>
      <c r="F314" s="37"/>
      <c r="G314" s="37"/>
      <c r="H314" s="37"/>
      <c r="I314" s="37"/>
      <c r="J314" s="37"/>
      <c r="K314" s="37"/>
      <c r="L314" s="37"/>
      <c r="M314" s="37"/>
      <c r="N314" s="37"/>
      <c r="O314" s="37"/>
      <c r="P314" s="37"/>
      <c r="Q314" s="37"/>
      <c r="R314" s="37"/>
      <c r="S314" s="37"/>
      <c r="T314" s="29"/>
      <c r="U314" s="29"/>
      <c r="V314" s="29"/>
      <c r="W314" s="29"/>
      <c r="AP314" s="29"/>
    </row>
    <row r="315" customFormat="false" ht="15.75" hidden="false" customHeight="false" outlineLevel="0" collapsed="false">
      <c r="A315" s="29"/>
      <c r="B315" s="29"/>
      <c r="C315" s="37"/>
      <c r="D315" s="37"/>
      <c r="E315" s="37"/>
      <c r="F315" s="37"/>
      <c r="G315" s="37"/>
      <c r="H315" s="37"/>
      <c r="I315" s="37"/>
      <c r="J315" s="37"/>
      <c r="K315" s="37"/>
      <c r="L315" s="37"/>
      <c r="M315" s="37"/>
      <c r="N315" s="37"/>
      <c r="O315" s="37"/>
      <c r="P315" s="37"/>
      <c r="Q315" s="37"/>
      <c r="R315" s="37"/>
      <c r="S315" s="37"/>
      <c r="T315" s="29"/>
      <c r="U315" s="29"/>
      <c r="V315" s="29"/>
      <c r="W315" s="29"/>
      <c r="AP315" s="29"/>
    </row>
    <row r="316" customFormat="false" ht="15.75" hidden="false" customHeight="false" outlineLevel="0" collapsed="false">
      <c r="A316" s="29"/>
      <c r="B316" s="29"/>
      <c r="C316" s="37"/>
      <c r="D316" s="37"/>
      <c r="E316" s="37"/>
      <c r="F316" s="37"/>
      <c r="G316" s="37"/>
      <c r="H316" s="37"/>
      <c r="I316" s="37"/>
      <c r="J316" s="37"/>
      <c r="K316" s="37"/>
      <c r="L316" s="37"/>
      <c r="M316" s="37"/>
      <c r="N316" s="37"/>
      <c r="O316" s="37"/>
      <c r="P316" s="37"/>
      <c r="Q316" s="37"/>
      <c r="R316" s="37"/>
      <c r="S316" s="37"/>
      <c r="T316" s="29"/>
      <c r="U316" s="29"/>
      <c r="V316" s="29"/>
      <c r="W316" s="29"/>
      <c r="AP316" s="29"/>
    </row>
    <row r="317" customFormat="false" ht="15.75" hidden="false" customHeight="false" outlineLevel="0" collapsed="false">
      <c r="A317" s="29"/>
      <c r="B317" s="29"/>
      <c r="C317" s="37"/>
      <c r="D317" s="37"/>
      <c r="E317" s="37"/>
      <c r="F317" s="37"/>
      <c r="G317" s="37"/>
      <c r="H317" s="37"/>
      <c r="I317" s="37"/>
      <c r="J317" s="37"/>
      <c r="K317" s="37"/>
      <c r="L317" s="37"/>
      <c r="M317" s="37"/>
      <c r="N317" s="37"/>
      <c r="O317" s="37"/>
      <c r="P317" s="37"/>
      <c r="Q317" s="37"/>
      <c r="R317" s="37"/>
      <c r="S317" s="37"/>
      <c r="T317" s="29"/>
      <c r="U317" s="29"/>
      <c r="V317" s="29"/>
      <c r="W317" s="29"/>
      <c r="AP317" s="29"/>
    </row>
    <row r="318" customFormat="false" ht="15.75" hidden="false" customHeight="false" outlineLevel="0" collapsed="false">
      <c r="A318" s="29"/>
      <c r="B318" s="29"/>
      <c r="C318" s="37"/>
      <c r="D318" s="37"/>
      <c r="E318" s="37"/>
      <c r="F318" s="37"/>
      <c r="G318" s="37"/>
      <c r="H318" s="37"/>
      <c r="I318" s="37"/>
      <c r="J318" s="37"/>
      <c r="K318" s="37"/>
      <c r="L318" s="37"/>
      <c r="M318" s="37"/>
      <c r="N318" s="37"/>
      <c r="O318" s="37"/>
      <c r="P318" s="37"/>
      <c r="Q318" s="37"/>
      <c r="R318" s="37"/>
      <c r="S318" s="37"/>
      <c r="T318" s="29"/>
      <c r="U318" s="29"/>
      <c r="V318" s="29"/>
      <c r="W318" s="29"/>
      <c r="AP318" s="29"/>
    </row>
    <row r="319" customFormat="false" ht="15.75" hidden="false" customHeight="false" outlineLevel="0" collapsed="false">
      <c r="A319" s="29"/>
      <c r="B319" s="29"/>
      <c r="C319" s="37"/>
      <c r="D319" s="37"/>
      <c r="E319" s="37"/>
      <c r="F319" s="37"/>
      <c r="G319" s="37"/>
      <c r="H319" s="37"/>
      <c r="I319" s="37"/>
      <c r="J319" s="37"/>
      <c r="K319" s="37"/>
      <c r="L319" s="37"/>
      <c r="M319" s="37"/>
      <c r="N319" s="37"/>
      <c r="O319" s="37"/>
      <c r="P319" s="37"/>
      <c r="Q319" s="37"/>
      <c r="R319" s="37"/>
      <c r="S319" s="37"/>
      <c r="T319" s="29"/>
      <c r="U319" s="29"/>
      <c r="V319" s="29"/>
      <c r="W319" s="29"/>
      <c r="AP319" s="29"/>
    </row>
    <row r="320" customFormat="false" ht="15.75" hidden="false" customHeight="false" outlineLevel="0" collapsed="false">
      <c r="A320" s="29"/>
      <c r="B320" s="29"/>
      <c r="C320" s="37"/>
      <c r="D320" s="37"/>
      <c r="E320" s="37"/>
      <c r="F320" s="37"/>
      <c r="G320" s="37"/>
      <c r="H320" s="37"/>
      <c r="I320" s="37"/>
      <c r="J320" s="37"/>
      <c r="K320" s="37"/>
      <c r="L320" s="37"/>
      <c r="M320" s="37"/>
      <c r="N320" s="37"/>
      <c r="O320" s="37"/>
      <c r="P320" s="37"/>
      <c r="Q320" s="37"/>
      <c r="R320" s="37"/>
      <c r="S320" s="37"/>
      <c r="T320" s="29"/>
      <c r="U320" s="29"/>
      <c r="V320" s="29"/>
      <c r="W320" s="29"/>
      <c r="AP320" s="29"/>
    </row>
    <row r="321" customFormat="false" ht="15.75" hidden="false" customHeight="false" outlineLevel="0" collapsed="false">
      <c r="A321" s="29"/>
      <c r="B321" s="29"/>
      <c r="C321" s="37"/>
      <c r="D321" s="37"/>
      <c r="E321" s="37"/>
      <c r="F321" s="37"/>
      <c r="G321" s="37"/>
      <c r="H321" s="37"/>
      <c r="I321" s="37"/>
      <c r="J321" s="37"/>
      <c r="K321" s="37"/>
      <c r="L321" s="37"/>
      <c r="M321" s="37"/>
      <c r="N321" s="37"/>
      <c r="O321" s="37"/>
      <c r="P321" s="37"/>
      <c r="Q321" s="37"/>
      <c r="R321" s="37"/>
      <c r="S321" s="37"/>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row>
    <row r="322" customFormat="false" ht="15.75" hidden="false" customHeight="false" outlineLevel="0" collapsed="false">
      <c r="A322" s="29"/>
      <c r="B322" s="29"/>
      <c r="C322" s="37"/>
      <c r="D322" s="37"/>
      <c r="E322" s="37"/>
      <c r="F322" s="37"/>
      <c r="G322" s="37"/>
      <c r="H322" s="37"/>
      <c r="I322" s="37"/>
      <c r="J322" s="37"/>
      <c r="K322" s="37"/>
      <c r="L322" s="37"/>
      <c r="M322" s="37"/>
      <c r="N322" s="37"/>
      <c r="O322" s="37"/>
      <c r="P322" s="37"/>
      <c r="Q322" s="37"/>
      <c r="R322" s="37"/>
      <c r="S322" s="37"/>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row>
    <row r="323" customFormat="false" ht="15.75" hidden="false" customHeight="false" outlineLevel="0" collapsed="false">
      <c r="A323" s="29"/>
      <c r="B323" s="29"/>
      <c r="C323" s="37"/>
      <c r="D323" s="37"/>
      <c r="E323" s="37"/>
      <c r="F323" s="37"/>
      <c r="G323" s="37"/>
      <c r="H323" s="37"/>
      <c r="I323" s="37"/>
      <c r="J323" s="37"/>
      <c r="K323" s="37"/>
      <c r="L323" s="37"/>
      <c r="M323" s="37"/>
      <c r="N323" s="37"/>
      <c r="O323" s="37"/>
      <c r="P323" s="37"/>
      <c r="Q323" s="37"/>
      <c r="R323" s="37"/>
      <c r="S323" s="37"/>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row>
    <row r="324" customFormat="false" ht="15.75" hidden="false" customHeight="false" outlineLevel="0" collapsed="false">
      <c r="A324" s="29"/>
      <c r="B324" s="29"/>
      <c r="C324" s="37"/>
      <c r="D324" s="37"/>
      <c r="E324" s="37"/>
      <c r="F324" s="37"/>
      <c r="G324" s="37"/>
      <c r="H324" s="37"/>
      <c r="I324" s="37"/>
      <c r="J324" s="37"/>
      <c r="K324" s="37"/>
      <c r="L324" s="37"/>
      <c r="M324" s="37"/>
      <c r="N324" s="37"/>
      <c r="O324" s="37"/>
      <c r="P324" s="37"/>
      <c r="Q324" s="37"/>
      <c r="R324" s="37"/>
      <c r="S324" s="37"/>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row>
    <row r="325" customFormat="false" ht="15.75" hidden="false" customHeight="false" outlineLevel="0" collapsed="false">
      <c r="A325" s="29"/>
      <c r="B325" s="29"/>
      <c r="C325" s="37"/>
      <c r="D325" s="37"/>
      <c r="E325" s="37"/>
      <c r="F325" s="37"/>
      <c r="G325" s="37"/>
      <c r="H325" s="37"/>
      <c r="I325" s="37"/>
      <c r="J325" s="37"/>
      <c r="K325" s="37"/>
      <c r="L325" s="37"/>
      <c r="M325" s="37"/>
      <c r="N325" s="37"/>
      <c r="O325" s="37"/>
      <c r="P325" s="37"/>
      <c r="Q325" s="37"/>
      <c r="R325" s="37"/>
      <c r="S325" s="37"/>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row>
    <row r="326" customFormat="false" ht="15.75" hidden="false" customHeight="false" outlineLevel="0" collapsed="false">
      <c r="A326" s="29"/>
      <c r="B326" s="29"/>
      <c r="C326" s="37"/>
      <c r="D326" s="37"/>
      <c r="E326" s="37"/>
      <c r="F326" s="37"/>
      <c r="G326" s="37"/>
      <c r="H326" s="37"/>
      <c r="I326" s="37"/>
      <c r="J326" s="37"/>
      <c r="K326" s="37"/>
      <c r="L326" s="37"/>
      <c r="M326" s="37"/>
      <c r="N326" s="37"/>
      <c r="O326" s="37"/>
      <c r="P326" s="37"/>
      <c r="Q326" s="37"/>
      <c r="R326" s="37"/>
      <c r="S326" s="37"/>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row>
    <row r="327" customFormat="false" ht="15.75" hidden="false" customHeight="false" outlineLevel="0" collapsed="false">
      <c r="A327" s="29"/>
      <c r="B327" s="29"/>
      <c r="C327" s="37"/>
      <c r="D327" s="37"/>
      <c r="E327" s="37"/>
      <c r="F327" s="37"/>
      <c r="G327" s="37"/>
      <c r="H327" s="37"/>
      <c r="I327" s="37"/>
      <c r="J327" s="37"/>
      <c r="K327" s="37"/>
      <c r="L327" s="37"/>
      <c r="M327" s="37"/>
      <c r="N327" s="37"/>
      <c r="O327" s="37"/>
      <c r="P327" s="37"/>
      <c r="Q327" s="37"/>
      <c r="R327" s="37"/>
      <c r="S327" s="37"/>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row>
    <row r="328" customFormat="false" ht="15.75" hidden="false" customHeight="false" outlineLevel="0" collapsed="false">
      <c r="A328" s="29"/>
      <c r="B328" s="29"/>
      <c r="C328" s="37"/>
      <c r="D328" s="37"/>
      <c r="E328" s="37"/>
      <c r="F328" s="37"/>
      <c r="G328" s="37"/>
      <c r="H328" s="37"/>
      <c r="I328" s="37"/>
      <c r="J328" s="37"/>
      <c r="K328" s="37"/>
      <c r="L328" s="37"/>
      <c r="M328" s="37"/>
      <c r="N328" s="37"/>
      <c r="O328" s="37"/>
      <c r="P328" s="37"/>
      <c r="Q328" s="37"/>
      <c r="R328" s="37"/>
      <c r="S328" s="37"/>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row>
    <row r="329" customFormat="false" ht="15.75" hidden="false" customHeight="false" outlineLevel="0" collapsed="false">
      <c r="A329" s="29"/>
      <c r="B329" s="29"/>
      <c r="C329" s="37"/>
      <c r="D329" s="37"/>
      <c r="E329" s="37"/>
      <c r="F329" s="37"/>
      <c r="G329" s="37"/>
      <c r="H329" s="37"/>
      <c r="I329" s="37"/>
      <c r="J329" s="37"/>
      <c r="K329" s="37"/>
      <c r="L329" s="37"/>
      <c r="M329" s="37"/>
      <c r="N329" s="37"/>
      <c r="O329" s="37"/>
      <c r="P329" s="37"/>
      <c r="Q329" s="37"/>
      <c r="R329" s="37"/>
      <c r="S329" s="37"/>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row>
    <row r="330" customFormat="false" ht="15.75" hidden="false" customHeight="false" outlineLevel="0" collapsed="false">
      <c r="A330" s="29"/>
      <c r="B330" s="29"/>
      <c r="C330" s="37"/>
      <c r="D330" s="37"/>
      <c r="E330" s="37"/>
      <c r="F330" s="37"/>
      <c r="G330" s="37"/>
      <c r="H330" s="37"/>
      <c r="I330" s="37"/>
      <c r="J330" s="37"/>
      <c r="K330" s="37"/>
      <c r="L330" s="37"/>
      <c r="M330" s="37"/>
      <c r="N330" s="37"/>
      <c r="O330" s="37"/>
      <c r="P330" s="37"/>
      <c r="Q330" s="37"/>
      <c r="R330" s="37"/>
      <c r="S330" s="37"/>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row>
    <row r="331" customFormat="false" ht="15.75" hidden="false" customHeight="false" outlineLevel="0" collapsed="false">
      <c r="A331" s="29"/>
      <c r="B331" s="29"/>
      <c r="C331" s="37"/>
      <c r="D331" s="37"/>
      <c r="E331" s="37"/>
      <c r="F331" s="37"/>
      <c r="G331" s="37"/>
      <c r="H331" s="37"/>
      <c r="I331" s="37"/>
      <c r="J331" s="37"/>
      <c r="K331" s="37"/>
      <c r="L331" s="37"/>
      <c r="M331" s="37"/>
      <c r="N331" s="37"/>
      <c r="O331" s="37"/>
      <c r="P331" s="37"/>
      <c r="Q331" s="37"/>
      <c r="R331" s="37"/>
      <c r="S331" s="37"/>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row>
    <row r="332" customFormat="false" ht="15.75" hidden="false" customHeight="false" outlineLevel="0" collapsed="false">
      <c r="A332" s="29"/>
      <c r="B332" s="29"/>
      <c r="C332" s="37"/>
      <c r="D332" s="37"/>
      <c r="E332" s="37"/>
      <c r="F332" s="37"/>
      <c r="G332" s="37"/>
      <c r="H332" s="37"/>
      <c r="I332" s="37"/>
      <c r="J332" s="37"/>
      <c r="K332" s="37"/>
      <c r="L332" s="37"/>
      <c r="M332" s="37"/>
      <c r="N332" s="37"/>
      <c r="O332" s="37"/>
      <c r="P332" s="37"/>
      <c r="Q332" s="37"/>
      <c r="R332" s="37"/>
      <c r="S332" s="37"/>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row>
    <row r="337" customFormat="false" ht="15.75" hidden="false" customHeight="false" outlineLevel="0" collapsed="false">
      <c r="A337" s="29"/>
      <c r="B337" s="29"/>
      <c r="C337" s="37"/>
      <c r="D337" s="37"/>
      <c r="E337" s="37"/>
      <c r="F337" s="37"/>
      <c r="G337" s="37"/>
      <c r="H337" s="37"/>
      <c r="I337" s="37"/>
      <c r="J337" s="37"/>
      <c r="K337" s="37"/>
      <c r="L337" s="37"/>
      <c r="M337" s="37"/>
      <c r="N337" s="37"/>
      <c r="O337" s="37"/>
      <c r="P337" s="37"/>
      <c r="Q337" s="37"/>
      <c r="R337" s="37"/>
      <c r="S337" s="37"/>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row>
    <row r="338" customFormat="false" ht="15.75" hidden="false" customHeight="false" outlineLevel="0" collapsed="false">
      <c r="A338" s="29"/>
      <c r="B338" s="29"/>
      <c r="C338" s="37"/>
      <c r="D338" s="37"/>
      <c r="E338" s="37"/>
      <c r="F338" s="37"/>
      <c r="G338" s="37"/>
      <c r="H338" s="37"/>
      <c r="I338" s="37"/>
      <c r="J338" s="37"/>
      <c r="K338" s="37"/>
      <c r="L338" s="37"/>
      <c r="M338" s="37"/>
      <c r="N338" s="37"/>
      <c r="O338" s="37"/>
      <c r="P338" s="37"/>
      <c r="Q338" s="37"/>
      <c r="R338" s="37"/>
      <c r="S338" s="37"/>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row>
    <row r="339" customFormat="false" ht="15.75" hidden="false" customHeight="false" outlineLevel="0" collapsed="false">
      <c r="A339" s="29"/>
      <c r="B339" s="29"/>
      <c r="C339" s="37"/>
      <c r="D339" s="37"/>
      <c r="E339" s="37"/>
      <c r="F339" s="37"/>
      <c r="G339" s="37"/>
      <c r="H339" s="37"/>
      <c r="I339" s="37"/>
      <c r="J339" s="37"/>
      <c r="K339" s="37"/>
      <c r="L339" s="37"/>
      <c r="M339" s="37"/>
      <c r="N339" s="37"/>
      <c r="O339" s="37"/>
      <c r="P339" s="37"/>
      <c r="Q339" s="37"/>
      <c r="R339" s="37"/>
      <c r="S339" s="37"/>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row>
    <row r="341" customFormat="false" ht="15.75" hidden="false" customHeight="false" outlineLevel="0" collapsed="false">
      <c r="A341" s="29"/>
      <c r="B341" s="29"/>
      <c r="C341" s="37"/>
      <c r="D341" s="37"/>
      <c r="E341" s="37"/>
      <c r="F341" s="37"/>
      <c r="G341" s="37"/>
      <c r="H341" s="37"/>
      <c r="I341" s="37"/>
      <c r="J341" s="37"/>
      <c r="K341" s="37"/>
      <c r="L341" s="37"/>
      <c r="M341" s="37"/>
      <c r="N341" s="37"/>
      <c r="O341" s="37"/>
      <c r="P341" s="37"/>
      <c r="Q341" s="37"/>
      <c r="R341" s="37"/>
      <c r="S341" s="37"/>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row>
    <row r="342" customFormat="false" ht="15.75" hidden="false" customHeight="false" outlineLevel="0" collapsed="false">
      <c r="A342" s="29"/>
      <c r="B342" s="29"/>
      <c r="C342" s="37"/>
      <c r="D342" s="37"/>
      <c r="E342" s="37"/>
      <c r="F342" s="37"/>
      <c r="G342" s="37"/>
      <c r="H342" s="37"/>
      <c r="I342" s="37"/>
      <c r="J342" s="37"/>
      <c r="K342" s="37"/>
      <c r="L342" s="37"/>
      <c r="M342" s="37"/>
      <c r="N342" s="37"/>
      <c r="O342" s="37"/>
      <c r="P342" s="37"/>
      <c r="Q342" s="37"/>
      <c r="R342" s="37"/>
      <c r="S342" s="37"/>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row>
    <row r="343" customFormat="false" ht="15.75" hidden="false" customHeight="false" outlineLevel="0" collapsed="false">
      <c r="A343" s="29"/>
      <c r="B343" s="29"/>
      <c r="C343" s="37"/>
      <c r="D343" s="37"/>
      <c r="E343" s="37"/>
      <c r="F343" s="37"/>
      <c r="G343" s="37"/>
      <c r="H343" s="37"/>
      <c r="I343" s="37"/>
      <c r="J343" s="37"/>
      <c r="K343" s="37"/>
      <c r="L343" s="37"/>
      <c r="M343" s="37"/>
      <c r="N343" s="37"/>
      <c r="O343" s="37"/>
      <c r="P343" s="37"/>
      <c r="Q343" s="37"/>
      <c r="R343" s="37"/>
      <c r="S343" s="37"/>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row>
    <row r="344" customFormat="false" ht="15.75" hidden="false" customHeight="false" outlineLevel="0" collapsed="false">
      <c r="A344" s="29"/>
      <c r="B344" s="29"/>
      <c r="C344" s="37"/>
      <c r="D344" s="37"/>
      <c r="E344" s="37"/>
      <c r="F344" s="37"/>
      <c r="G344" s="37"/>
      <c r="H344" s="37"/>
      <c r="I344" s="37"/>
      <c r="J344" s="37"/>
      <c r="K344" s="37"/>
      <c r="L344" s="37"/>
      <c r="M344" s="37"/>
      <c r="N344" s="37"/>
      <c r="O344" s="37"/>
      <c r="P344" s="37"/>
      <c r="Q344" s="37"/>
      <c r="R344" s="37"/>
      <c r="S344" s="37"/>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row>
    <row r="345" customFormat="false" ht="15.75" hidden="false" customHeight="false" outlineLevel="0" collapsed="false">
      <c r="A345" s="29"/>
      <c r="B345" s="29"/>
      <c r="C345" s="37"/>
      <c r="D345" s="37"/>
      <c r="E345" s="37"/>
      <c r="F345" s="37"/>
      <c r="G345" s="37"/>
      <c r="H345" s="37"/>
      <c r="I345" s="37"/>
      <c r="J345" s="37"/>
      <c r="K345" s="37"/>
      <c r="L345" s="37"/>
      <c r="M345" s="37"/>
      <c r="N345" s="37"/>
      <c r="O345" s="37"/>
      <c r="P345" s="37"/>
      <c r="Q345" s="37"/>
      <c r="R345" s="37"/>
      <c r="S345" s="37"/>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row>
    <row r="346" customFormat="false" ht="15.75" hidden="false" customHeight="false" outlineLevel="0" collapsed="false">
      <c r="A346" s="29"/>
      <c r="B346" s="29"/>
      <c r="C346" s="37"/>
      <c r="D346" s="37"/>
      <c r="E346" s="37"/>
      <c r="F346" s="37"/>
      <c r="G346" s="37"/>
      <c r="H346" s="37"/>
      <c r="I346" s="37"/>
      <c r="J346" s="37"/>
      <c r="K346" s="37"/>
      <c r="L346" s="37"/>
      <c r="M346" s="37"/>
      <c r="N346" s="37"/>
      <c r="O346" s="37"/>
      <c r="P346" s="37"/>
      <c r="Q346" s="37"/>
      <c r="R346" s="37"/>
      <c r="S346" s="37"/>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row>
    <row r="347" customFormat="false" ht="15.75" hidden="false" customHeight="false" outlineLevel="0" collapsed="false">
      <c r="A347" s="29"/>
      <c r="B347" s="29"/>
      <c r="C347" s="37"/>
      <c r="D347" s="37"/>
      <c r="E347" s="37"/>
      <c r="F347" s="37"/>
      <c r="G347" s="37"/>
      <c r="H347" s="37"/>
      <c r="I347" s="37"/>
      <c r="J347" s="37"/>
      <c r="K347" s="37"/>
      <c r="L347" s="37"/>
      <c r="M347" s="37"/>
      <c r="N347" s="37"/>
      <c r="O347" s="37"/>
      <c r="P347" s="37"/>
      <c r="Q347" s="37"/>
      <c r="R347" s="37"/>
      <c r="S347" s="37"/>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row>
    <row r="348" customFormat="false" ht="15.75" hidden="false" customHeight="false" outlineLevel="0" collapsed="false">
      <c r="A348" s="29"/>
      <c r="B348" s="29"/>
      <c r="C348" s="37"/>
      <c r="D348" s="37"/>
      <c r="E348" s="37"/>
      <c r="F348" s="37"/>
      <c r="G348" s="37"/>
      <c r="H348" s="37"/>
      <c r="I348" s="37"/>
      <c r="J348" s="37"/>
      <c r="K348" s="37"/>
      <c r="L348" s="37"/>
      <c r="M348" s="37"/>
      <c r="N348" s="37"/>
      <c r="O348" s="37"/>
      <c r="P348" s="37"/>
      <c r="Q348" s="37"/>
      <c r="R348" s="37"/>
      <c r="S348" s="37"/>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row>
    <row r="349" customFormat="false" ht="15.75" hidden="false" customHeight="false" outlineLevel="0" collapsed="false">
      <c r="A349" s="29"/>
      <c r="B349" s="29"/>
      <c r="C349" s="37"/>
      <c r="D349" s="37"/>
      <c r="E349" s="37"/>
      <c r="F349" s="37"/>
      <c r="G349" s="37"/>
      <c r="H349" s="37"/>
      <c r="I349" s="37"/>
      <c r="J349" s="37"/>
      <c r="K349" s="37"/>
      <c r="L349" s="37"/>
      <c r="M349" s="37"/>
      <c r="N349" s="37"/>
      <c r="O349" s="37"/>
      <c r="P349" s="37"/>
      <c r="Q349" s="37"/>
      <c r="R349" s="37"/>
      <c r="S349" s="37"/>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row>
    <row r="350" customFormat="false" ht="15.75" hidden="false" customHeight="false" outlineLevel="0" collapsed="false">
      <c r="A350" s="29"/>
      <c r="B350" s="29"/>
      <c r="C350" s="37"/>
      <c r="D350" s="37"/>
      <c r="E350" s="37"/>
      <c r="F350" s="37"/>
      <c r="G350" s="37"/>
      <c r="H350" s="37"/>
      <c r="I350" s="37"/>
      <c r="J350" s="37"/>
      <c r="K350" s="37"/>
      <c r="L350" s="37"/>
      <c r="M350" s="37"/>
      <c r="N350" s="37"/>
      <c r="O350" s="37"/>
      <c r="P350" s="37"/>
      <c r="Q350" s="37"/>
      <c r="R350" s="37"/>
      <c r="S350" s="37"/>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row>
    <row r="351" customFormat="false" ht="15.75" hidden="false" customHeight="false" outlineLevel="0" collapsed="false">
      <c r="A351" s="29"/>
      <c r="B351" s="29"/>
      <c r="C351" s="37"/>
      <c r="D351" s="37"/>
      <c r="E351" s="37"/>
      <c r="F351" s="37"/>
      <c r="G351" s="37"/>
      <c r="H351" s="37"/>
      <c r="I351" s="37"/>
      <c r="J351" s="37"/>
      <c r="K351" s="37"/>
      <c r="L351" s="37"/>
      <c r="M351" s="37"/>
      <c r="N351" s="37"/>
      <c r="O351" s="37"/>
      <c r="P351" s="37"/>
      <c r="Q351" s="37"/>
      <c r="R351" s="37"/>
      <c r="S351" s="37"/>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row>
    <row r="352" customFormat="false" ht="15.75" hidden="false" customHeight="false" outlineLevel="0" collapsed="false">
      <c r="A352" s="29"/>
      <c r="B352" s="29"/>
      <c r="C352" s="37"/>
      <c r="D352" s="37"/>
      <c r="E352" s="37"/>
      <c r="F352" s="37"/>
      <c r="G352" s="37"/>
      <c r="H352" s="37"/>
      <c r="I352" s="37"/>
      <c r="J352" s="37"/>
      <c r="K352" s="37"/>
      <c r="L352" s="37"/>
      <c r="M352" s="37"/>
      <c r="N352" s="37"/>
      <c r="O352" s="37"/>
      <c r="P352" s="37"/>
      <c r="Q352" s="37"/>
      <c r="R352" s="37"/>
      <c r="S352" s="37"/>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row>
    <row r="353" customFormat="false" ht="15.75" hidden="false" customHeight="false" outlineLevel="0" collapsed="false">
      <c r="A353" s="29"/>
      <c r="B353" s="29"/>
      <c r="C353" s="37"/>
      <c r="D353" s="37"/>
      <c r="E353" s="37"/>
      <c r="F353" s="37"/>
      <c r="G353" s="37"/>
      <c r="H353" s="37"/>
      <c r="I353" s="37"/>
      <c r="J353" s="37"/>
      <c r="K353" s="37"/>
      <c r="L353" s="37"/>
      <c r="M353" s="37"/>
      <c r="N353" s="37"/>
      <c r="O353" s="37"/>
      <c r="P353" s="37"/>
      <c r="Q353" s="37"/>
      <c r="R353" s="37"/>
      <c r="S353" s="37"/>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row>
    <row r="354" customFormat="false" ht="15.75" hidden="false" customHeight="false" outlineLevel="0" collapsed="false">
      <c r="A354" s="29"/>
      <c r="B354" s="29"/>
      <c r="C354" s="37"/>
      <c r="D354" s="37"/>
      <c r="E354" s="37"/>
      <c r="F354" s="37"/>
      <c r="G354" s="37"/>
      <c r="H354" s="37"/>
      <c r="I354" s="37"/>
      <c r="J354" s="37"/>
      <c r="K354" s="37"/>
      <c r="L354" s="37"/>
      <c r="M354" s="37"/>
      <c r="N354" s="37"/>
      <c r="O354" s="37"/>
      <c r="P354" s="37"/>
      <c r="Q354" s="37"/>
      <c r="R354" s="37"/>
      <c r="S354" s="37"/>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row>
    <row r="355" customFormat="false" ht="15.75" hidden="false" customHeight="false" outlineLevel="0" collapsed="false">
      <c r="A355" s="29"/>
      <c r="B355" s="29"/>
      <c r="C355" s="37"/>
      <c r="D355" s="37"/>
      <c r="E355" s="37"/>
      <c r="F355" s="37"/>
      <c r="G355" s="37"/>
      <c r="H355" s="37"/>
      <c r="I355" s="37"/>
      <c r="J355" s="37"/>
      <c r="K355" s="37"/>
      <c r="L355" s="37"/>
      <c r="M355" s="37"/>
      <c r="N355" s="37"/>
      <c r="O355" s="37"/>
      <c r="P355" s="37"/>
      <c r="Q355" s="37"/>
      <c r="R355" s="37"/>
      <c r="S355" s="37"/>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row>
    <row r="356" customFormat="false" ht="15.75" hidden="false" customHeight="false" outlineLevel="0" collapsed="false">
      <c r="A356" s="29"/>
      <c r="B356" s="29"/>
      <c r="C356" s="37"/>
      <c r="D356" s="37"/>
      <c r="E356" s="37"/>
      <c r="F356" s="37"/>
      <c r="G356" s="37"/>
      <c r="H356" s="37"/>
      <c r="I356" s="37"/>
      <c r="J356" s="37"/>
      <c r="K356" s="37"/>
      <c r="L356" s="37"/>
      <c r="M356" s="37"/>
      <c r="N356" s="37"/>
      <c r="O356" s="37"/>
      <c r="P356" s="37"/>
      <c r="Q356" s="37"/>
      <c r="R356" s="37"/>
      <c r="S356" s="37"/>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row>
    <row r="357" customFormat="false" ht="15.75" hidden="false" customHeight="false" outlineLevel="0" collapsed="false">
      <c r="A357" s="29"/>
      <c r="B357" s="29"/>
      <c r="C357" s="37"/>
      <c r="D357" s="37"/>
      <c r="E357" s="37"/>
      <c r="F357" s="37"/>
      <c r="G357" s="37"/>
      <c r="H357" s="37"/>
      <c r="I357" s="37"/>
      <c r="J357" s="37"/>
      <c r="K357" s="37"/>
      <c r="L357" s="37"/>
      <c r="M357" s="37"/>
      <c r="N357" s="37"/>
      <c r="O357" s="37"/>
      <c r="P357" s="37"/>
      <c r="Q357" s="37"/>
      <c r="R357" s="37"/>
      <c r="S357" s="37"/>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row>
    <row r="358" customFormat="false" ht="15.75" hidden="false" customHeight="false" outlineLevel="0" collapsed="false">
      <c r="A358" s="29"/>
      <c r="B358" s="29"/>
      <c r="C358" s="37"/>
      <c r="D358" s="37"/>
      <c r="E358" s="37"/>
      <c r="F358" s="37"/>
      <c r="G358" s="37"/>
      <c r="H358" s="37"/>
      <c r="I358" s="37"/>
      <c r="J358" s="37"/>
      <c r="K358" s="37"/>
      <c r="L358" s="37"/>
      <c r="M358" s="37"/>
      <c r="N358" s="37"/>
      <c r="O358" s="37"/>
      <c r="P358" s="37"/>
      <c r="Q358" s="37"/>
      <c r="R358" s="37"/>
      <c r="S358" s="37"/>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row>
    <row r="359" customFormat="false" ht="15.75" hidden="false" customHeight="false" outlineLevel="0" collapsed="false">
      <c r="A359" s="29"/>
      <c r="B359" s="29"/>
      <c r="C359" s="37"/>
      <c r="D359" s="37"/>
      <c r="E359" s="37"/>
      <c r="F359" s="37"/>
      <c r="G359" s="37"/>
      <c r="H359" s="37"/>
      <c r="I359" s="37"/>
      <c r="J359" s="37"/>
      <c r="K359" s="37"/>
      <c r="L359" s="37"/>
      <c r="M359" s="37"/>
      <c r="N359" s="37"/>
      <c r="O359" s="37"/>
      <c r="P359" s="37"/>
      <c r="Q359" s="37"/>
      <c r="R359" s="37"/>
      <c r="S359" s="37"/>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row>
    <row r="364" customFormat="false" ht="15.75" hidden="false" customHeight="false" outlineLevel="0" collapsed="false">
      <c r="A364" s="29"/>
      <c r="B364" s="29"/>
      <c r="C364" s="37"/>
      <c r="D364" s="37"/>
      <c r="E364" s="37"/>
      <c r="F364" s="37"/>
      <c r="G364" s="37"/>
      <c r="H364" s="37"/>
      <c r="I364" s="37"/>
      <c r="J364" s="37"/>
      <c r="K364" s="37"/>
      <c r="L364" s="37"/>
      <c r="M364" s="37"/>
      <c r="N364" s="37"/>
      <c r="O364" s="37"/>
      <c r="P364" s="37"/>
      <c r="Q364" s="37"/>
      <c r="R364" s="37"/>
      <c r="S364" s="37"/>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row>
    <row r="365" customFormat="false" ht="15.75" hidden="false" customHeight="false" outlineLevel="0" collapsed="false">
      <c r="A365" s="29"/>
      <c r="B365" s="29"/>
      <c r="C365" s="37"/>
      <c r="D365" s="37"/>
      <c r="E365" s="37"/>
      <c r="F365" s="37"/>
      <c r="G365" s="37"/>
      <c r="H365" s="37"/>
      <c r="I365" s="37"/>
      <c r="J365" s="37"/>
      <c r="K365" s="37"/>
      <c r="L365" s="37"/>
      <c r="M365" s="37"/>
      <c r="N365" s="37"/>
      <c r="O365" s="37"/>
      <c r="P365" s="37"/>
      <c r="Q365" s="37"/>
      <c r="R365" s="37"/>
      <c r="S365" s="37"/>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row>
    <row r="366" customFormat="false" ht="15.75" hidden="false" customHeight="false" outlineLevel="0" collapsed="false">
      <c r="A366" s="29"/>
      <c r="B366" s="29"/>
      <c r="C366" s="37"/>
      <c r="D366" s="37"/>
      <c r="E366" s="37"/>
      <c r="F366" s="37"/>
      <c r="G366" s="37"/>
      <c r="H366" s="37"/>
      <c r="I366" s="37"/>
      <c r="J366" s="37"/>
      <c r="K366" s="37"/>
      <c r="L366" s="37"/>
      <c r="M366" s="37"/>
      <c r="N366" s="37"/>
      <c r="O366" s="37"/>
      <c r="P366" s="37"/>
      <c r="Q366" s="37"/>
      <c r="R366" s="37"/>
      <c r="S366" s="37"/>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row>
    <row r="367" customFormat="false" ht="15.75" hidden="false" customHeight="false" outlineLevel="0" collapsed="false">
      <c r="A367" s="29"/>
      <c r="B367" s="29"/>
      <c r="C367" s="37"/>
      <c r="D367" s="37"/>
      <c r="E367" s="37"/>
      <c r="F367" s="37"/>
      <c r="G367" s="37"/>
      <c r="H367" s="37"/>
      <c r="I367" s="37"/>
      <c r="J367" s="37"/>
      <c r="K367" s="37"/>
      <c r="L367" s="37"/>
      <c r="M367" s="37"/>
      <c r="N367" s="37"/>
      <c r="O367" s="37"/>
      <c r="P367" s="37"/>
      <c r="Q367" s="37"/>
      <c r="R367" s="37"/>
      <c r="S367" s="37"/>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row>
    <row r="369" customFormat="false" ht="15.75" hidden="false" customHeight="false" outlineLevel="0" collapsed="false">
      <c r="A369" s="29"/>
      <c r="B369" s="29"/>
      <c r="C369" s="37"/>
      <c r="D369" s="37"/>
      <c r="E369" s="37"/>
      <c r="F369" s="37"/>
      <c r="G369" s="37"/>
      <c r="H369" s="37"/>
      <c r="I369" s="37"/>
      <c r="J369" s="37"/>
      <c r="K369" s="37"/>
      <c r="L369" s="37"/>
      <c r="M369" s="37"/>
      <c r="N369" s="37"/>
      <c r="O369" s="37"/>
      <c r="P369" s="37"/>
      <c r="Q369" s="37"/>
      <c r="R369" s="37"/>
      <c r="S369" s="37"/>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row>
    <row r="370" customFormat="false" ht="15.75" hidden="false" customHeight="false" outlineLevel="0" collapsed="false">
      <c r="A370" s="29"/>
      <c r="B370" s="29"/>
      <c r="C370" s="37"/>
      <c r="D370" s="37"/>
      <c r="E370" s="37"/>
      <c r="F370" s="37"/>
      <c r="G370" s="37"/>
      <c r="H370" s="37"/>
      <c r="I370" s="37"/>
      <c r="J370" s="37"/>
      <c r="K370" s="37"/>
      <c r="L370" s="37"/>
      <c r="M370" s="37"/>
      <c r="N370" s="37"/>
      <c r="O370" s="37"/>
      <c r="P370" s="37"/>
      <c r="Q370" s="37"/>
      <c r="R370" s="37"/>
      <c r="S370" s="37"/>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row>
    <row r="371" customFormat="false" ht="15.75" hidden="false" customHeight="false" outlineLevel="0" collapsed="false">
      <c r="A371" s="29"/>
      <c r="B371" s="29"/>
      <c r="C371" s="37"/>
      <c r="D371" s="37"/>
      <c r="E371" s="37"/>
      <c r="F371" s="37"/>
      <c r="G371" s="37"/>
      <c r="H371" s="37"/>
      <c r="I371" s="37"/>
      <c r="J371" s="37"/>
      <c r="K371" s="37"/>
      <c r="L371" s="37"/>
      <c r="M371" s="37"/>
      <c r="N371" s="37"/>
      <c r="O371" s="37"/>
      <c r="P371" s="37"/>
      <c r="Q371" s="37"/>
      <c r="R371" s="37"/>
      <c r="S371" s="37"/>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row>
    <row r="372" customFormat="false" ht="15.75" hidden="false" customHeight="false" outlineLevel="0" collapsed="false">
      <c r="A372" s="29"/>
      <c r="B372" s="29"/>
      <c r="C372" s="37"/>
      <c r="D372" s="37"/>
      <c r="E372" s="37"/>
      <c r="F372" s="37"/>
      <c r="G372" s="37"/>
      <c r="H372" s="37"/>
      <c r="I372" s="37"/>
      <c r="J372" s="37"/>
      <c r="K372" s="37"/>
      <c r="L372" s="37"/>
      <c r="M372" s="37"/>
      <c r="N372" s="37"/>
      <c r="O372" s="37"/>
      <c r="P372" s="37"/>
      <c r="Q372" s="37"/>
      <c r="R372" s="37"/>
      <c r="S372" s="37"/>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row>
    <row r="373" customFormat="false" ht="15.75" hidden="false" customHeight="false" outlineLevel="0" collapsed="false">
      <c r="A373" s="29"/>
      <c r="B373" s="29"/>
      <c r="C373" s="37"/>
      <c r="D373" s="37"/>
      <c r="E373" s="37"/>
      <c r="F373" s="37"/>
      <c r="G373" s="37"/>
      <c r="H373" s="37"/>
      <c r="I373" s="37"/>
      <c r="J373" s="37"/>
      <c r="K373" s="37"/>
      <c r="L373" s="37"/>
      <c r="M373" s="37"/>
      <c r="N373" s="37"/>
      <c r="O373" s="37"/>
      <c r="P373" s="37"/>
      <c r="Q373" s="37"/>
      <c r="R373" s="37"/>
      <c r="S373" s="37"/>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row>
    <row r="374" customFormat="false" ht="15.75" hidden="false" customHeight="false" outlineLevel="0" collapsed="false">
      <c r="A374" s="29"/>
      <c r="B374" s="29"/>
      <c r="C374" s="37"/>
      <c r="D374" s="37"/>
      <c r="E374" s="37"/>
      <c r="F374" s="37"/>
      <c r="G374" s="37"/>
      <c r="H374" s="37"/>
      <c r="I374" s="37"/>
      <c r="J374" s="37"/>
      <c r="K374" s="37"/>
      <c r="L374" s="37"/>
      <c r="M374" s="37"/>
      <c r="N374" s="37"/>
      <c r="O374" s="37"/>
      <c r="P374" s="37"/>
      <c r="Q374" s="37"/>
      <c r="R374" s="37"/>
      <c r="S374" s="37"/>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row>
    <row r="375" customFormat="false" ht="15.75" hidden="false" customHeight="false" outlineLevel="0" collapsed="false">
      <c r="A375" s="29"/>
      <c r="B375" s="29"/>
      <c r="C375" s="37"/>
      <c r="D375" s="37"/>
      <c r="E375" s="37"/>
      <c r="F375" s="37"/>
      <c r="G375" s="37"/>
      <c r="H375" s="37"/>
      <c r="I375" s="37"/>
      <c r="J375" s="37"/>
      <c r="K375" s="37"/>
      <c r="L375" s="37"/>
      <c r="M375" s="37"/>
      <c r="N375" s="37"/>
      <c r="O375" s="37"/>
      <c r="P375" s="37"/>
      <c r="Q375" s="37"/>
      <c r="R375" s="37"/>
      <c r="S375" s="37"/>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row>
    <row r="376" customFormat="false" ht="15.75" hidden="false" customHeight="false" outlineLevel="0" collapsed="false">
      <c r="A376" s="29"/>
      <c r="B376" s="29"/>
      <c r="C376" s="37"/>
      <c r="D376" s="37"/>
      <c r="E376" s="37"/>
      <c r="F376" s="37"/>
      <c r="G376" s="37"/>
      <c r="H376" s="37"/>
      <c r="I376" s="37"/>
      <c r="J376" s="37"/>
      <c r="K376" s="37"/>
      <c r="L376" s="37"/>
      <c r="M376" s="37"/>
      <c r="N376" s="37"/>
      <c r="O376" s="37"/>
      <c r="P376" s="37"/>
      <c r="Q376" s="37"/>
      <c r="R376" s="37"/>
      <c r="S376" s="37"/>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row>
    <row r="377" customFormat="false" ht="15.75" hidden="false" customHeight="false" outlineLevel="0" collapsed="false">
      <c r="A377" s="29"/>
      <c r="B377" s="29"/>
      <c r="C377" s="37"/>
      <c r="D377" s="37"/>
      <c r="E377" s="37"/>
      <c r="F377" s="37"/>
      <c r="G377" s="37"/>
      <c r="H377" s="37"/>
      <c r="I377" s="37"/>
      <c r="J377" s="37"/>
      <c r="K377" s="37"/>
      <c r="L377" s="37"/>
      <c r="M377" s="37"/>
      <c r="N377" s="37"/>
      <c r="O377" s="37"/>
      <c r="P377" s="37"/>
      <c r="Q377" s="37"/>
      <c r="R377" s="37"/>
      <c r="S377" s="37"/>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row>
    <row r="378" customFormat="false" ht="15.75" hidden="false" customHeight="false" outlineLevel="0" collapsed="false">
      <c r="A378" s="29"/>
      <c r="B378" s="29"/>
      <c r="C378" s="37"/>
      <c r="D378" s="37"/>
      <c r="E378" s="37"/>
      <c r="F378" s="37"/>
      <c r="G378" s="37"/>
      <c r="H378" s="37"/>
      <c r="I378" s="37"/>
      <c r="J378" s="37"/>
      <c r="K378" s="37"/>
      <c r="L378" s="37"/>
      <c r="M378" s="37"/>
      <c r="N378" s="37"/>
      <c r="O378" s="37"/>
      <c r="P378" s="37"/>
      <c r="Q378" s="37"/>
      <c r="R378" s="37"/>
      <c r="S378" s="37"/>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row>
    <row r="379" customFormat="false" ht="15.75" hidden="false" customHeight="false" outlineLevel="0" collapsed="false">
      <c r="A379" s="29"/>
      <c r="B379" s="29"/>
      <c r="C379" s="37"/>
      <c r="D379" s="37"/>
      <c r="E379" s="37"/>
      <c r="F379" s="37"/>
      <c r="G379" s="37"/>
      <c r="H379" s="37"/>
      <c r="I379" s="37"/>
      <c r="J379" s="37"/>
      <c r="K379" s="37"/>
      <c r="L379" s="37"/>
      <c r="M379" s="37"/>
      <c r="N379" s="37"/>
      <c r="O379" s="37"/>
      <c r="P379" s="37"/>
      <c r="Q379" s="37"/>
      <c r="R379" s="37"/>
      <c r="S379" s="37"/>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row>
    <row r="380" customFormat="false" ht="15.75" hidden="false" customHeight="false" outlineLevel="0" collapsed="false">
      <c r="A380" s="29"/>
      <c r="B380" s="29"/>
      <c r="C380" s="37"/>
      <c r="D380" s="37"/>
      <c r="E380" s="37"/>
      <c r="F380" s="37"/>
      <c r="G380" s="37"/>
      <c r="H380" s="37"/>
      <c r="I380" s="37"/>
      <c r="J380" s="37"/>
      <c r="K380" s="37"/>
      <c r="L380" s="37"/>
      <c r="M380" s="37"/>
      <c r="N380" s="37"/>
      <c r="O380" s="37"/>
      <c r="P380" s="37"/>
      <c r="Q380" s="37"/>
      <c r="R380" s="37"/>
      <c r="S380" s="37"/>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row>
    <row r="381" customFormat="false" ht="15.75" hidden="false" customHeight="false" outlineLevel="0" collapsed="false">
      <c r="A381" s="29"/>
      <c r="B381" s="29"/>
      <c r="C381" s="37"/>
      <c r="D381" s="37"/>
      <c r="E381" s="37"/>
      <c r="F381" s="37"/>
      <c r="G381" s="37"/>
      <c r="H381" s="37"/>
      <c r="I381" s="37"/>
      <c r="J381" s="37"/>
      <c r="K381" s="37"/>
      <c r="L381" s="37"/>
      <c r="M381" s="37"/>
      <c r="N381" s="37"/>
      <c r="O381" s="37"/>
      <c r="P381" s="37"/>
      <c r="Q381" s="37"/>
      <c r="R381" s="37"/>
      <c r="S381" s="37"/>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row>
    <row r="382" customFormat="false" ht="15.75" hidden="false" customHeight="false" outlineLevel="0" collapsed="false">
      <c r="A382" s="29"/>
      <c r="B382" s="29"/>
      <c r="C382" s="37"/>
      <c r="D382" s="37"/>
      <c r="E382" s="37"/>
      <c r="F382" s="37"/>
      <c r="G382" s="37"/>
      <c r="H382" s="37"/>
      <c r="I382" s="37"/>
      <c r="J382" s="37"/>
      <c r="K382" s="37"/>
      <c r="L382" s="37"/>
      <c r="M382" s="37"/>
      <c r="N382" s="37"/>
      <c r="O382" s="37"/>
      <c r="P382" s="37"/>
      <c r="Q382" s="37"/>
      <c r="R382" s="37"/>
      <c r="S382" s="37"/>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row>
    <row r="383" customFormat="false" ht="15.75" hidden="false" customHeight="false" outlineLevel="0" collapsed="false">
      <c r="A383" s="29"/>
      <c r="B383" s="29"/>
      <c r="C383" s="37"/>
      <c r="D383" s="37"/>
      <c r="E383" s="37"/>
      <c r="F383" s="37"/>
      <c r="G383" s="37"/>
      <c r="H383" s="37"/>
      <c r="I383" s="37"/>
      <c r="J383" s="37"/>
      <c r="K383" s="37"/>
      <c r="L383" s="37"/>
      <c r="M383" s="37"/>
      <c r="N383" s="37"/>
      <c r="O383" s="37"/>
      <c r="P383" s="37"/>
      <c r="Q383" s="37"/>
      <c r="R383" s="37"/>
      <c r="S383" s="37"/>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row>
    <row r="384" customFormat="false" ht="15.75" hidden="false" customHeight="false" outlineLevel="0" collapsed="false">
      <c r="A384" s="29"/>
      <c r="B384" s="29"/>
      <c r="C384" s="37"/>
      <c r="D384" s="37"/>
      <c r="E384" s="37"/>
      <c r="F384" s="37"/>
      <c r="G384" s="37"/>
      <c r="H384" s="37"/>
      <c r="I384" s="37"/>
      <c r="J384" s="37"/>
      <c r="K384" s="37"/>
      <c r="L384" s="37"/>
      <c r="M384" s="37"/>
      <c r="N384" s="37"/>
      <c r="O384" s="37"/>
      <c r="P384" s="37"/>
      <c r="Q384" s="37"/>
      <c r="R384" s="37"/>
      <c r="S384" s="37"/>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row>
    <row r="385" customFormat="false" ht="15.75" hidden="false" customHeight="false" outlineLevel="0" collapsed="false">
      <c r="A385" s="29"/>
      <c r="B385" s="29"/>
      <c r="C385" s="37"/>
      <c r="D385" s="37"/>
      <c r="E385" s="37"/>
      <c r="F385" s="37"/>
      <c r="G385" s="37"/>
      <c r="H385" s="37"/>
      <c r="I385" s="37"/>
      <c r="J385" s="37"/>
      <c r="K385" s="37"/>
      <c r="L385" s="37"/>
      <c r="M385" s="37"/>
      <c r="N385" s="37"/>
      <c r="O385" s="37"/>
      <c r="P385" s="37"/>
      <c r="Q385" s="37"/>
      <c r="R385" s="37"/>
      <c r="S385" s="37"/>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row>
    <row r="386" customFormat="false" ht="15.75" hidden="false" customHeight="false" outlineLevel="0" collapsed="false">
      <c r="A386" s="29"/>
      <c r="B386" s="29"/>
      <c r="C386" s="37"/>
      <c r="D386" s="37"/>
      <c r="E386" s="37"/>
      <c r="F386" s="37"/>
      <c r="G386" s="37"/>
      <c r="H386" s="37"/>
      <c r="I386" s="37"/>
      <c r="J386" s="37"/>
      <c r="K386" s="37"/>
      <c r="L386" s="37"/>
      <c r="M386" s="37"/>
      <c r="N386" s="37"/>
      <c r="O386" s="37"/>
      <c r="P386" s="37"/>
      <c r="Q386" s="37"/>
      <c r="R386" s="37"/>
      <c r="S386" s="37"/>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row>
    <row r="387" customFormat="false" ht="15.75" hidden="false" customHeight="false" outlineLevel="0" collapsed="false">
      <c r="A387" s="29"/>
      <c r="B387" s="29"/>
      <c r="C387" s="37"/>
      <c r="D387" s="37"/>
      <c r="E387" s="37"/>
      <c r="F387" s="37"/>
      <c r="G387" s="37"/>
      <c r="H387" s="37"/>
      <c r="I387" s="37"/>
      <c r="J387" s="37"/>
      <c r="K387" s="37"/>
      <c r="L387" s="37"/>
      <c r="M387" s="37"/>
      <c r="N387" s="37"/>
      <c r="O387" s="37"/>
      <c r="P387" s="37"/>
      <c r="Q387" s="37"/>
      <c r="R387" s="37"/>
      <c r="S387" s="37"/>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row>
    <row r="392" customFormat="false" ht="15.75" hidden="false" customHeight="false" outlineLevel="0" collapsed="false">
      <c r="A392" s="29"/>
      <c r="B392" s="29"/>
      <c r="C392" s="37"/>
      <c r="D392" s="37"/>
      <c r="E392" s="37"/>
      <c r="F392" s="37"/>
      <c r="G392" s="37"/>
      <c r="H392" s="37"/>
      <c r="I392" s="37"/>
      <c r="J392" s="37"/>
      <c r="K392" s="37"/>
      <c r="L392" s="37"/>
      <c r="M392" s="37"/>
      <c r="N392" s="37"/>
      <c r="O392" s="37"/>
      <c r="P392" s="37"/>
      <c r="Q392" s="37"/>
      <c r="R392" s="37"/>
      <c r="S392" s="37"/>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row>
    <row r="393" customFormat="false" ht="15.75" hidden="false" customHeight="false" outlineLevel="0" collapsed="false">
      <c r="A393" s="29"/>
      <c r="B393" s="29"/>
      <c r="C393" s="37"/>
      <c r="D393" s="37"/>
      <c r="E393" s="37"/>
      <c r="F393" s="37"/>
      <c r="G393" s="37"/>
      <c r="H393" s="37"/>
      <c r="I393" s="37"/>
      <c r="J393" s="37"/>
      <c r="K393" s="37"/>
      <c r="L393" s="37"/>
      <c r="M393" s="37"/>
      <c r="N393" s="37"/>
      <c r="O393" s="37"/>
      <c r="P393" s="37"/>
      <c r="Q393" s="37"/>
      <c r="R393" s="37"/>
      <c r="S393" s="37"/>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row>
    <row r="394" customFormat="false" ht="15.75" hidden="false" customHeight="false" outlineLevel="0" collapsed="false">
      <c r="A394" s="29"/>
      <c r="B394" s="29"/>
      <c r="C394" s="37"/>
      <c r="D394" s="37"/>
      <c r="E394" s="37"/>
      <c r="F394" s="37"/>
      <c r="G394" s="37"/>
      <c r="H394" s="37"/>
      <c r="I394" s="37"/>
      <c r="J394" s="37"/>
      <c r="K394" s="37"/>
      <c r="L394" s="37"/>
      <c r="M394" s="37"/>
      <c r="N394" s="37"/>
      <c r="O394" s="37"/>
      <c r="P394" s="37"/>
      <c r="Q394" s="37"/>
      <c r="R394" s="37"/>
      <c r="S394" s="37"/>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row>
    <row r="395" customFormat="false" ht="15.75" hidden="false" customHeight="false" outlineLevel="0" collapsed="false">
      <c r="A395" s="29"/>
      <c r="B395" s="29"/>
      <c r="C395" s="37"/>
      <c r="D395" s="37"/>
      <c r="E395" s="37"/>
      <c r="F395" s="37"/>
      <c r="G395" s="37"/>
      <c r="H395" s="37"/>
      <c r="I395" s="37"/>
      <c r="J395" s="37"/>
      <c r="K395" s="37"/>
      <c r="L395" s="37"/>
      <c r="M395" s="37"/>
      <c r="N395" s="37"/>
      <c r="O395" s="37"/>
      <c r="P395" s="37"/>
      <c r="Q395" s="37"/>
      <c r="R395" s="37"/>
      <c r="S395" s="37"/>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row>
    <row r="397" customFormat="false" ht="15.75" hidden="false" customHeight="false" outlineLevel="0" collapsed="false">
      <c r="A397" s="29"/>
      <c r="B397" s="29"/>
      <c r="C397" s="37"/>
      <c r="D397" s="37"/>
      <c r="E397" s="37"/>
      <c r="F397" s="37"/>
      <c r="G397" s="37"/>
      <c r="H397" s="37"/>
      <c r="I397" s="37"/>
      <c r="J397" s="37"/>
      <c r="K397" s="37"/>
      <c r="L397" s="37"/>
      <c r="M397" s="37"/>
      <c r="N397" s="37"/>
      <c r="O397" s="37"/>
      <c r="P397" s="37"/>
      <c r="Q397" s="37"/>
      <c r="R397" s="37"/>
      <c r="S397" s="37"/>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row>
    <row r="398" customFormat="false" ht="15.75" hidden="false" customHeight="false" outlineLevel="0" collapsed="false">
      <c r="A398" s="29"/>
      <c r="B398" s="29"/>
      <c r="C398" s="37"/>
      <c r="D398" s="37"/>
      <c r="E398" s="37"/>
      <c r="F398" s="37"/>
      <c r="G398" s="37"/>
      <c r="H398" s="37"/>
      <c r="I398" s="37"/>
      <c r="J398" s="37"/>
      <c r="K398" s="37"/>
      <c r="L398" s="37"/>
      <c r="M398" s="37"/>
      <c r="N398" s="37"/>
      <c r="O398" s="37"/>
      <c r="P398" s="37"/>
      <c r="Q398" s="37"/>
      <c r="R398" s="37"/>
      <c r="S398" s="37"/>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row>
    <row r="399" customFormat="false" ht="15.75" hidden="false" customHeight="false" outlineLevel="0" collapsed="false">
      <c r="A399" s="29"/>
      <c r="B399" s="29"/>
      <c r="C399" s="37"/>
      <c r="D399" s="37"/>
      <c r="E399" s="37"/>
      <c r="F399" s="37"/>
      <c r="G399" s="37"/>
      <c r="H399" s="37"/>
      <c r="I399" s="37"/>
      <c r="J399" s="37"/>
      <c r="K399" s="37"/>
      <c r="L399" s="37"/>
      <c r="M399" s="37"/>
      <c r="N399" s="37"/>
      <c r="O399" s="37"/>
      <c r="P399" s="37"/>
      <c r="Q399" s="37"/>
      <c r="R399" s="37"/>
      <c r="S399" s="37"/>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row>
    <row r="400" customFormat="false" ht="15.75" hidden="false" customHeight="false" outlineLevel="0" collapsed="false">
      <c r="A400" s="29"/>
      <c r="B400" s="29"/>
      <c r="C400" s="37"/>
      <c r="D400" s="37"/>
      <c r="E400" s="37"/>
      <c r="F400" s="37"/>
      <c r="G400" s="37"/>
      <c r="H400" s="37"/>
      <c r="I400" s="37"/>
      <c r="J400" s="37"/>
      <c r="K400" s="37"/>
      <c r="L400" s="37"/>
      <c r="M400" s="37"/>
      <c r="N400" s="37"/>
      <c r="O400" s="37"/>
      <c r="P400" s="37"/>
      <c r="Q400" s="37"/>
      <c r="R400" s="37"/>
      <c r="S400" s="37"/>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row>
    <row r="401" customFormat="false" ht="15.75" hidden="false" customHeight="false" outlineLevel="0" collapsed="false">
      <c r="A401" s="29"/>
      <c r="B401" s="29"/>
      <c r="C401" s="37"/>
      <c r="D401" s="37"/>
      <c r="E401" s="37"/>
      <c r="F401" s="37"/>
      <c r="G401" s="37"/>
      <c r="H401" s="37"/>
      <c r="I401" s="37"/>
      <c r="J401" s="37"/>
      <c r="K401" s="37"/>
      <c r="L401" s="37"/>
      <c r="M401" s="37"/>
      <c r="N401" s="37"/>
      <c r="O401" s="37"/>
      <c r="P401" s="37"/>
      <c r="Q401" s="37"/>
      <c r="R401" s="37"/>
      <c r="S401" s="37"/>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row>
    <row r="402" customFormat="false" ht="15.75" hidden="false" customHeight="false" outlineLevel="0" collapsed="false">
      <c r="A402" s="29"/>
      <c r="B402" s="29"/>
      <c r="C402" s="37"/>
      <c r="D402" s="37"/>
      <c r="E402" s="37"/>
      <c r="F402" s="37"/>
      <c r="G402" s="37"/>
      <c r="H402" s="37"/>
      <c r="I402" s="37"/>
      <c r="J402" s="37"/>
      <c r="K402" s="37"/>
      <c r="L402" s="37"/>
      <c r="M402" s="37"/>
      <c r="N402" s="37"/>
      <c r="O402" s="37"/>
      <c r="P402" s="37"/>
      <c r="Q402" s="37"/>
      <c r="R402" s="37"/>
      <c r="S402" s="37"/>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row>
    <row r="403" customFormat="false" ht="15.75" hidden="false" customHeight="false" outlineLevel="0" collapsed="false">
      <c r="A403" s="29"/>
      <c r="B403" s="29"/>
      <c r="C403" s="37"/>
      <c r="D403" s="37"/>
      <c r="E403" s="37"/>
      <c r="F403" s="37"/>
      <c r="G403" s="37"/>
      <c r="H403" s="37"/>
      <c r="I403" s="37"/>
      <c r="J403" s="37"/>
      <c r="K403" s="37"/>
      <c r="L403" s="37"/>
      <c r="M403" s="37"/>
      <c r="N403" s="37"/>
      <c r="O403" s="37"/>
      <c r="P403" s="37"/>
      <c r="Q403" s="37"/>
      <c r="R403" s="37"/>
      <c r="S403" s="37"/>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row>
    <row r="404" customFormat="false" ht="15.75" hidden="false" customHeight="false" outlineLevel="0" collapsed="false">
      <c r="A404" s="29"/>
      <c r="B404" s="29"/>
      <c r="C404" s="37"/>
      <c r="D404" s="37"/>
      <c r="E404" s="37"/>
      <c r="F404" s="37"/>
      <c r="G404" s="37"/>
      <c r="H404" s="37"/>
      <c r="I404" s="37"/>
      <c r="J404" s="37"/>
      <c r="K404" s="37"/>
      <c r="L404" s="37"/>
      <c r="M404" s="37"/>
      <c r="N404" s="37"/>
      <c r="O404" s="37"/>
      <c r="P404" s="37"/>
      <c r="Q404" s="37"/>
      <c r="R404" s="37"/>
      <c r="S404" s="37"/>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row>
    <row r="405" customFormat="false" ht="15.75" hidden="false" customHeight="false" outlineLevel="0" collapsed="false">
      <c r="A405" s="29"/>
      <c r="B405" s="29"/>
      <c r="C405" s="37"/>
      <c r="D405" s="37"/>
      <c r="E405" s="37"/>
      <c r="F405" s="37"/>
      <c r="G405" s="37"/>
      <c r="H405" s="37"/>
      <c r="I405" s="37"/>
      <c r="J405" s="37"/>
      <c r="K405" s="37"/>
      <c r="L405" s="37"/>
      <c r="M405" s="37"/>
      <c r="N405" s="37"/>
      <c r="O405" s="37"/>
      <c r="P405" s="37"/>
      <c r="Q405" s="37"/>
      <c r="R405" s="37"/>
      <c r="S405" s="37"/>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row>
    <row r="406" customFormat="false" ht="15.75" hidden="false" customHeight="false" outlineLevel="0" collapsed="false">
      <c r="A406" s="29"/>
      <c r="B406" s="29"/>
      <c r="C406" s="37"/>
      <c r="D406" s="37"/>
      <c r="E406" s="37"/>
      <c r="F406" s="37"/>
      <c r="G406" s="37"/>
      <c r="H406" s="37"/>
      <c r="I406" s="37"/>
      <c r="J406" s="37"/>
      <c r="K406" s="37"/>
      <c r="L406" s="37"/>
      <c r="M406" s="37"/>
      <c r="N406" s="37"/>
      <c r="O406" s="37"/>
      <c r="P406" s="37"/>
      <c r="Q406" s="37"/>
      <c r="R406" s="37"/>
      <c r="S406" s="37"/>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row>
    <row r="407" customFormat="false" ht="15.75" hidden="false" customHeight="false" outlineLevel="0" collapsed="false">
      <c r="A407" s="29"/>
      <c r="B407" s="29"/>
      <c r="C407" s="37"/>
      <c r="D407" s="37"/>
      <c r="E407" s="37"/>
      <c r="F407" s="37"/>
      <c r="G407" s="37"/>
      <c r="H407" s="37"/>
      <c r="I407" s="37"/>
      <c r="J407" s="37"/>
      <c r="K407" s="37"/>
      <c r="L407" s="37"/>
      <c r="M407" s="37"/>
      <c r="N407" s="37"/>
      <c r="O407" s="37"/>
      <c r="P407" s="37"/>
      <c r="Q407" s="37"/>
      <c r="R407" s="37"/>
      <c r="S407" s="37"/>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row>
    <row r="408" customFormat="false" ht="15.75" hidden="false" customHeight="false" outlineLevel="0" collapsed="false">
      <c r="A408" s="29"/>
      <c r="B408" s="29"/>
      <c r="C408" s="37"/>
      <c r="D408" s="37"/>
      <c r="E408" s="37"/>
      <c r="F408" s="37"/>
      <c r="G408" s="37"/>
      <c r="H408" s="37"/>
      <c r="I408" s="37"/>
      <c r="J408" s="37"/>
      <c r="K408" s="37"/>
      <c r="L408" s="37"/>
      <c r="M408" s="37"/>
      <c r="N408" s="37"/>
      <c r="O408" s="37"/>
      <c r="P408" s="37"/>
      <c r="Q408" s="37"/>
      <c r="R408" s="37"/>
      <c r="S408" s="37"/>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row>
    <row r="409" customFormat="false" ht="15.75" hidden="false" customHeight="false" outlineLevel="0" collapsed="false">
      <c r="A409" s="29"/>
      <c r="B409" s="29"/>
      <c r="C409" s="37"/>
      <c r="D409" s="37"/>
      <c r="E409" s="37"/>
      <c r="F409" s="37"/>
      <c r="G409" s="37"/>
      <c r="H409" s="37"/>
      <c r="I409" s="37"/>
      <c r="J409" s="37"/>
      <c r="K409" s="37"/>
      <c r="L409" s="37"/>
      <c r="M409" s="37"/>
      <c r="N409" s="37"/>
      <c r="O409" s="37"/>
      <c r="P409" s="37"/>
      <c r="Q409" s="37"/>
      <c r="R409" s="37"/>
      <c r="S409" s="37"/>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row>
    <row r="410" customFormat="false" ht="15.75" hidden="false" customHeight="false" outlineLevel="0" collapsed="false">
      <c r="A410" s="29"/>
      <c r="B410" s="29"/>
      <c r="C410" s="37"/>
      <c r="D410" s="37"/>
      <c r="E410" s="37"/>
      <c r="F410" s="37"/>
      <c r="G410" s="37"/>
      <c r="H410" s="37"/>
      <c r="I410" s="37"/>
      <c r="J410" s="37"/>
      <c r="K410" s="37"/>
      <c r="L410" s="37"/>
      <c r="M410" s="37"/>
      <c r="N410" s="37"/>
      <c r="O410" s="37"/>
      <c r="P410" s="37"/>
      <c r="Q410" s="37"/>
      <c r="R410" s="37"/>
      <c r="S410" s="37"/>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row>
    <row r="411" customFormat="false" ht="15.75" hidden="false" customHeight="false" outlineLevel="0" collapsed="false">
      <c r="A411" s="29"/>
      <c r="B411" s="29"/>
      <c r="C411" s="37"/>
      <c r="D411" s="37"/>
      <c r="E411" s="37"/>
      <c r="F411" s="37"/>
      <c r="G411" s="37"/>
      <c r="H411" s="37"/>
      <c r="I411" s="37"/>
      <c r="J411" s="37"/>
      <c r="K411" s="37"/>
      <c r="L411" s="37"/>
      <c r="M411" s="37"/>
      <c r="N411" s="37"/>
      <c r="O411" s="37"/>
      <c r="P411" s="37"/>
      <c r="Q411" s="37"/>
      <c r="R411" s="37"/>
      <c r="S411" s="37"/>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row>
    <row r="412" customFormat="false" ht="15.75" hidden="false" customHeight="false" outlineLevel="0" collapsed="false">
      <c r="A412" s="29"/>
      <c r="B412" s="29"/>
      <c r="C412" s="37"/>
      <c r="D412" s="37"/>
      <c r="E412" s="37"/>
      <c r="F412" s="37"/>
      <c r="G412" s="37"/>
      <c r="H412" s="37"/>
      <c r="I412" s="37"/>
      <c r="J412" s="37"/>
      <c r="K412" s="37"/>
      <c r="L412" s="37"/>
      <c r="M412" s="37"/>
      <c r="N412" s="37"/>
      <c r="O412" s="37"/>
      <c r="P412" s="37"/>
      <c r="Q412" s="37"/>
      <c r="R412" s="37"/>
      <c r="S412" s="37"/>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row>
    <row r="413" customFormat="false" ht="15.75" hidden="false" customHeight="false" outlineLevel="0" collapsed="false">
      <c r="A413" s="29"/>
      <c r="B413" s="29"/>
      <c r="C413" s="37"/>
      <c r="D413" s="37"/>
      <c r="E413" s="37"/>
      <c r="F413" s="37"/>
      <c r="G413" s="37"/>
      <c r="H413" s="37"/>
      <c r="I413" s="37"/>
      <c r="J413" s="37"/>
      <c r="K413" s="37"/>
      <c r="L413" s="37"/>
      <c r="M413" s="37"/>
      <c r="N413" s="37"/>
      <c r="O413" s="37"/>
      <c r="P413" s="37"/>
      <c r="Q413" s="37"/>
      <c r="R413" s="37"/>
      <c r="S413" s="37"/>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row>
    <row r="414" customFormat="false" ht="15.75" hidden="false" customHeight="false" outlineLevel="0" collapsed="false">
      <c r="A414" s="29"/>
      <c r="B414" s="29"/>
      <c r="C414" s="37"/>
      <c r="D414" s="37"/>
      <c r="E414" s="37"/>
      <c r="F414" s="37"/>
      <c r="G414" s="37"/>
      <c r="H414" s="37"/>
      <c r="I414" s="37"/>
      <c r="J414" s="37"/>
      <c r="K414" s="37"/>
      <c r="L414" s="37"/>
      <c r="M414" s="37"/>
      <c r="N414" s="37"/>
      <c r="O414" s="37"/>
      <c r="P414" s="37"/>
      <c r="Q414" s="37"/>
      <c r="R414" s="37"/>
      <c r="S414" s="37"/>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row>
    <row r="415" customFormat="false" ht="15.75" hidden="false" customHeight="false" outlineLevel="0" collapsed="false">
      <c r="A415" s="29"/>
      <c r="B415" s="29"/>
      <c r="C415" s="37"/>
      <c r="D415" s="37"/>
      <c r="E415" s="37"/>
      <c r="F415" s="37"/>
      <c r="G415" s="37"/>
      <c r="H415" s="37"/>
      <c r="I415" s="37"/>
      <c r="J415" s="37"/>
      <c r="K415" s="37"/>
      <c r="L415" s="37"/>
      <c r="M415" s="37"/>
      <c r="N415" s="37"/>
      <c r="O415" s="37"/>
      <c r="P415" s="37"/>
      <c r="Q415" s="37"/>
      <c r="R415" s="37"/>
      <c r="S415" s="37"/>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row>
    <row r="416" customFormat="false" ht="15.75" hidden="false" customHeight="false" outlineLevel="0" collapsed="false">
      <c r="A416" s="29"/>
      <c r="B416" s="29"/>
      <c r="C416" s="37"/>
      <c r="D416" s="37"/>
      <c r="E416" s="37"/>
      <c r="F416" s="37"/>
      <c r="G416" s="37"/>
      <c r="H416" s="37"/>
      <c r="I416" s="37"/>
      <c r="J416" s="37"/>
      <c r="K416" s="37"/>
      <c r="L416" s="37"/>
      <c r="M416" s="37"/>
      <c r="N416" s="37"/>
      <c r="O416" s="37"/>
      <c r="P416" s="37"/>
      <c r="Q416" s="37"/>
      <c r="R416" s="37"/>
      <c r="S416" s="37"/>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row>
    <row r="417" customFormat="false" ht="15.75" hidden="false" customHeight="false" outlineLevel="0" collapsed="false">
      <c r="A417" s="29"/>
      <c r="B417" s="29"/>
      <c r="C417" s="37"/>
      <c r="D417" s="37"/>
      <c r="E417" s="37"/>
      <c r="F417" s="37"/>
      <c r="G417" s="37"/>
      <c r="H417" s="37"/>
      <c r="I417" s="37"/>
      <c r="J417" s="37"/>
      <c r="K417" s="37"/>
      <c r="L417" s="37"/>
      <c r="M417" s="37"/>
      <c r="N417" s="37"/>
      <c r="O417" s="37"/>
      <c r="P417" s="37"/>
      <c r="Q417" s="37"/>
      <c r="R417" s="37"/>
      <c r="S417" s="37"/>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row>
    <row r="418" customFormat="false" ht="15.75" hidden="false" customHeight="false" outlineLevel="0" collapsed="false">
      <c r="A418" s="29"/>
      <c r="B418" s="29"/>
      <c r="C418" s="37"/>
      <c r="D418" s="37"/>
      <c r="E418" s="37"/>
      <c r="F418" s="37"/>
      <c r="G418" s="37"/>
      <c r="H418" s="37"/>
      <c r="I418" s="37"/>
      <c r="J418" s="37"/>
      <c r="K418" s="37"/>
      <c r="L418" s="37"/>
      <c r="M418" s="37"/>
      <c r="N418" s="37"/>
      <c r="O418" s="37"/>
      <c r="P418" s="37"/>
      <c r="Q418" s="37"/>
      <c r="R418" s="37"/>
      <c r="S418" s="37"/>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row>
    <row r="419" customFormat="false" ht="15.75" hidden="false" customHeight="false" outlineLevel="0" collapsed="false">
      <c r="A419" s="29"/>
      <c r="B419" s="29"/>
      <c r="C419" s="37"/>
      <c r="D419" s="37"/>
      <c r="E419" s="37"/>
      <c r="F419" s="37"/>
      <c r="G419" s="37"/>
      <c r="H419" s="37"/>
      <c r="I419" s="37"/>
      <c r="J419" s="37"/>
      <c r="K419" s="37"/>
      <c r="L419" s="37"/>
      <c r="M419" s="37"/>
      <c r="N419" s="37"/>
      <c r="O419" s="37"/>
      <c r="P419" s="37"/>
      <c r="Q419" s="37"/>
      <c r="R419" s="37"/>
      <c r="S419" s="37"/>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row>
    <row r="420" customFormat="false" ht="15.75" hidden="false" customHeight="false" outlineLevel="0" collapsed="false">
      <c r="A420" s="29"/>
      <c r="B420" s="29"/>
      <c r="C420" s="37"/>
      <c r="D420" s="37"/>
      <c r="E420" s="37"/>
      <c r="F420" s="37"/>
      <c r="G420" s="37"/>
      <c r="H420" s="37"/>
      <c r="I420" s="37"/>
      <c r="J420" s="37"/>
      <c r="K420" s="37"/>
      <c r="L420" s="37"/>
      <c r="M420" s="37"/>
      <c r="N420" s="37"/>
      <c r="O420" s="37"/>
      <c r="P420" s="37"/>
      <c r="Q420" s="37"/>
      <c r="R420" s="37"/>
      <c r="S420" s="37"/>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row>
    <row r="425" customFormat="false" ht="15.75" hidden="false" customHeight="false" outlineLevel="0" collapsed="false">
      <c r="A425" s="29"/>
      <c r="B425" s="29"/>
      <c r="C425" s="37"/>
      <c r="D425" s="37"/>
      <c r="E425" s="37"/>
      <c r="F425" s="37"/>
      <c r="G425" s="37"/>
      <c r="H425" s="37"/>
      <c r="I425" s="37"/>
      <c r="J425" s="37"/>
      <c r="K425" s="37"/>
      <c r="L425" s="37"/>
      <c r="M425" s="37"/>
      <c r="N425" s="37"/>
      <c r="O425" s="37"/>
      <c r="P425" s="37"/>
      <c r="Q425" s="37"/>
      <c r="R425" s="37"/>
      <c r="S425" s="37"/>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row>
    <row r="426" customFormat="false" ht="15.75" hidden="false" customHeight="false" outlineLevel="0" collapsed="false">
      <c r="A426" s="29"/>
      <c r="B426" s="29"/>
      <c r="C426" s="37"/>
      <c r="D426" s="37"/>
      <c r="E426" s="37"/>
      <c r="F426" s="37"/>
      <c r="G426" s="37"/>
      <c r="H426" s="37"/>
      <c r="I426" s="37"/>
      <c r="J426" s="37"/>
      <c r="K426" s="37"/>
      <c r="L426" s="37"/>
      <c r="M426" s="37"/>
      <c r="N426" s="37"/>
      <c r="O426" s="37"/>
      <c r="P426" s="37"/>
      <c r="Q426" s="37"/>
      <c r="R426" s="37"/>
      <c r="S426" s="37"/>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row>
    <row r="427" customFormat="false" ht="15.75" hidden="false" customHeight="false" outlineLevel="0" collapsed="false">
      <c r="A427" s="29"/>
      <c r="B427" s="29"/>
      <c r="C427" s="37"/>
      <c r="D427" s="37"/>
      <c r="E427" s="37"/>
      <c r="F427" s="37"/>
      <c r="G427" s="37"/>
      <c r="H427" s="37"/>
      <c r="I427" s="37"/>
      <c r="J427" s="37"/>
      <c r="K427" s="37"/>
      <c r="L427" s="37"/>
      <c r="M427" s="37"/>
      <c r="N427" s="37"/>
      <c r="O427" s="37"/>
      <c r="P427" s="37"/>
      <c r="Q427" s="37"/>
      <c r="R427" s="37"/>
      <c r="S427" s="37"/>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row>
    <row r="428" customFormat="false" ht="15.75" hidden="false" customHeight="false" outlineLevel="0" collapsed="false">
      <c r="A428" s="29"/>
      <c r="B428" s="29"/>
      <c r="C428" s="37"/>
      <c r="D428" s="37"/>
      <c r="E428" s="37"/>
      <c r="F428" s="37"/>
      <c r="G428" s="37"/>
      <c r="H428" s="37"/>
      <c r="I428" s="37"/>
      <c r="J428" s="37"/>
      <c r="K428" s="37"/>
      <c r="L428" s="37"/>
      <c r="M428" s="37"/>
      <c r="N428" s="37"/>
      <c r="O428" s="37"/>
      <c r="P428" s="37"/>
      <c r="Q428" s="37"/>
      <c r="R428" s="37"/>
      <c r="S428" s="37"/>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row>
    <row r="429" customFormat="false" ht="15.75" hidden="false" customHeight="false" outlineLevel="0" collapsed="false">
      <c r="A429" s="29"/>
      <c r="B429" s="29"/>
      <c r="C429" s="37"/>
      <c r="D429" s="37"/>
      <c r="E429" s="37"/>
      <c r="F429" s="37"/>
      <c r="G429" s="37"/>
      <c r="H429" s="37"/>
      <c r="I429" s="37"/>
      <c r="J429" s="37"/>
      <c r="K429" s="37"/>
      <c r="L429" s="37"/>
      <c r="M429" s="37"/>
      <c r="N429" s="37"/>
      <c r="O429" s="37"/>
      <c r="P429" s="37"/>
      <c r="Q429" s="37"/>
      <c r="R429" s="37"/>
      <c r="S429" s="37"/>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row>
    <row r="430" customFormat="false" ht="15.75" hidden="false" customHeight="false" outlineLevel="0" collapsed="false">
      <c r="A430" s="29"/>
      <c r="B430" s="29"/>
      <c r="C430" s="37"/>
      <c r="D430" s="37"/>
      <c r="E430" s="37"/>
      <c r="F430" s="37"/>
      <c r="G430" s="37"/>
      <c r="H430" s="37"/>
      <c r="I430" s="37"/>
      <c r="J430" s="37"/>
      <c r="K430" s="37"/>
      <c r="L430" s="37"/>
      <c r="M430" s="37"/>
      <c r="N430" s="37"/>
      <c r="O430" s="37"/>
      <c r="P430" s="37"/>
      <c r="Q430" s="37"/>
      <c r="R430" s="37"/>
      <c r="S430" s="37"/>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row>
    <row r="432" customFormat="false" ht="15.75" hidden="false" customHeight="false" outlineLevel="0" collapsed="false">
      <c r="A432" s="29"/>
      <c r="B432" s="29"/>
      <c r="C432" s="37"/>
      <c r="D432" s="37"/>
      <c r="E432" s="37"/>
      <c r="F432" s="37"/>
      <c r="G432" s="37"/>
      <c r="H432" s="37"/>
      <c r="I432" s="37"/>
      <c r="J432" s="37"/>
      <c r="K432" s="37"/>
      <c r="L432" s="37"/>
      <c r="M432" s="37"/>
      <c r="N432" s="37"/>
      <c r="O432" s="37"/>
      <c r="P432" s="37"/>
      <c r="Q432" s="37"/>
      <c r="R432" s="37"/>
      <c r="S432" s="37"/>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row>
    <row r="433" customFormat="false" ht="15.75" hidden="false" customHeight="false" outlineLevel="0" collapsed="false">
      <c r="A433" s="29"/>
      <c r="B433" s="29"/>
      <c r="C433" s="37"/>
      <c r="D433" s="37"/>
      <c r="E433" s="37"/>
      <c r="F433" s="37"/>
      <c r="G433" s="37"/>
      <c r="H433" s="37"/>
      <c r="I433" s="37"/>
      <c r="J433" s="37"/>
      <c r="K433" s="37"/>
      <c r="L433" s="37"/>
      <c r="M433" s="37"/>
      <c r="N433" s="37"/>
      <c r="O433" s="37"/>
      <c r="P433" s="37"/>
      <c r="Q433" s="37"/>
      <c r="R433" s="37"/>
      <c r="S433" s="37"/>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row>
    <row r="434" customFormat="false" ht="15.75" hidden="false" customHeight="false" outlineLevel="0" collapsed="false">
      <c r="A434" s="29"/>
      <c r="B434" s="29"/>
      <c r="C434" s="37"/>
      <c r="D434" s="37"/>
      <c r="E434" s="37"/>
      <c r="F434" s="37"/>
      <c r="G434" s="37"/>
      <c r="H434" s="37"/>
      <c r="I434" s="37"/>
      <c r="J434" s="37"/>
      <c r="K434" s="37"/>
      <c r="L434" s="37"/>
      <c r="M434" s="37"/>
      <c r="N434" s="37"/>
      <c r="O434" s="37"/>
      <c r="P434" s="37"/>
      <c r="Q434" s="37"/>
      <c r="R434" s="37"/>
      <c r="S434" s="37"/>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row>
    <row r="435" customFormat="false" ht="15.75" hidden="false" customHeight="false" outlineLevel="0" collapsed="false">
      <c r="A435" s="29"/>
      <c r="B435" s="29"/>
      <c r="C435" s="37"/>
      <c r="D435" s="37"/>
      <c r="E435" s="37"/>
      <c r="F435" s="37"/>
      <c r="G435" s="37"/>
      <c r="H435" s="37"/>
      <c r="I435" s="37"/>
      <c r="J435" s="37"/>
      <c r="K435" s="37"/>
      <c r="L435" s="37"/>
      <c r="M435" s="37"/>
      <c r="N435" s="37"/>
      <c r="O435" s="37"/>
      <c r="P435" s="37"/>
      <c r="Q435" s="37"/>
      <c r="R435" s="37"/>
      <c r="S435" s="37"/>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row>
    <row r="436" customFormat="false" ht="15.75" hidden="false" customHeight="false" outlineLevel="0" collapsed="false">
      <c r="A436" s="29"/>
      <c r="B436" s="29"/>
      <c r="C436" s="37"/>
      <c r="D436" s="37"/>
      <c r="E436" s="37"/>
      <c r="F436" s="37"/>
      <c r="G436" s="37"/>
      <c r="H436" s="37"/>
      <c r="I436" s="37"/>
      <c r="J436" s="37"/>
      <c r="K436" s="37"/>
      <c r="L436" s="37"/>
      <c r="M436" s="37"/>
      <c r="N436" s="37"/>
      <c r="O436" s="37"/>
      <c r="P436" s="37"/>
      <c r="Q436" s="37"/>
      <c r="R436" s="37"/>
      <c r="S436" s="37"/>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row>
    <row r="437" customFormat="false" ht="15.75" hidden="false" customHeight="false" outlineLevel="0" collapsed="false">
      <c r="A437" s="29"/>
      <c r="B437" s="29"/>
      <c r="C437" s="37"/>
      <c r="D437" s="37"/>
      <c r="E437" s="37"/>
      <c r="F437" s="37"/>
      <c r="G437" s="37"/>
      <c r="H437" s="37"/>
      <c r="I437" s="37"/>
      <c r="J437" s="37"/>
      <c r="K437" s="37"/>
      <c r="L437" s="37"/>
      <c r="M437" s="37"/>
      <c r="N437" s="37"/>
      <c r="O437" s="37"/>
      <c r="P437" s="37"/>
      <c r="Q437" s="37"/>
      <c r="R437" s="37"/>
      <c r="S437" s="37"/>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row>
    <row r="438" customFormat="false" ht="15.75" hidden="false" customHeight="false" outlineLevel="0" collapsed="false">
      <c r="A438" s="29"/>
      <c r="B438" s="29"/>
      <c r="C438" s="37"/>
      <c r="D438" s="37"/>
      <c r="E438" s="37"/>
      <c r="F438" s="37"/>
      <c r="G438" s="37"/>
      <c r="H438" s="37"/>
      <c r="I438" s="37"/>
      <c r="J438" s="37"/>
      <c r="K438" s="37"/>
      <c r="L438" s="37"/>
      <c r="M438" s="37"/>
      <c r="N438" s="37"/>
      <c r="O438" s="37"/>
      <c r="P438" s="37"/>
      <c r="Q438" s="37"/>
      <c r="R438" s="37"/>
      <c r="S438" s="37"/>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row>
    <row r="439" customFormat="false" ht="15.75" hidden="false" customHeight="false" outlineLevel="0" collapsed="false">
      <c r="A439" s="29"/>
      <c r="B439" s="29"/>
      <c r="C439" s="37"/>
      <c r="D439" s="37"/>
      <c r="E439" s="37"/>
      <c r="F439" s="37"/>
      <c r="G439" s="37"/>
      <c r="H439" s="37"/>
      <c r="I439" s="37"/>
      <c r="J439" s="37"/>
      <c r="K439" s="37"/>
      <c r="L439" s="37"/>
      <c r="M439" s="37"/>
      <c r="N439" s="37"/>
      <c r="O439" s="37"/>
      <c r="P439" s="37"/>
      <c r="Q439" s="37"/>
      <c r="R439" s="37"/>
      <c r="S439" s="37"/>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row>
    <row r="440" customFormat="false" ht="15.75" hidden="false" customHeight="false" outlineLevel="0" collapsed="false">
      <c r="A440" s="29"/>
      <c r="B440" s="29"/>
      <c r="C440" s="37"/>
      <c r="D440" s="37"/>
      <c r="E440" s="37"/>
      <c r="F440" s="37"/>
      <c r="G440" s="37"/>
      <c r="H440" s="37"/>
      <c r="I440" s="37"/>
      <c r="J440" s="37"/>
      <c r="K440" s="37"/>
      <c r="L440" s="37"/>
      <c r="M440" s="37"/>
      <c r="N440" s="37"/>
      <c r="O440" s="37"/>
      <c r="P440" s="37"/>
      <c r="Q440" s="37"/>
      <c r="R440" s="37"/>
      <c r="S440" s="37"/>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row>
    <row r="441" customFormat="false" ht="15.75" hidden="false" customHeight="false" outlineLevel="0" collapsed="false">
      <c r="A441" s="29"/>
      <c r="B441" s="29"/>
      <c r="C441" s="37"/>
      <c r="D441" s="37"/>
      <c r="E441" s="37"/>
      <c r="F441" s="37"/>
      <c r="G441" s="37"/>
      <c r="H441" s="37"/>
      <c r="I441" s="37"/>
      <c r="J441" s="37"/>
      <c r="K441" s="37"/>
      <c r="L441" s="37"/>
      <c r="M441" s="37"/>
      <c r="N441" s="37"/>
      <c r="O441" s="37"/>
      <c r="P441" s="37"/>
      <c r="Q441" s="37"/>
      <c r="R441" s="37"/>
      <c r="S441" s="37"/>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row>
    <row r="442" customFormat="false" ht="15.75" hidden="false" customHeight="false" outlineLevel="0" collapsed="false">
      <c r="A442" s="29"/>
      <c r="B442" s="29"/>
      <c r="C442" s="37"/>
      <c r="D442" s="37"/>
      <c r="E442" s="37"/>
      <c r="F442" s="37"/>
      <c r="G442" s="37"/>
      <c r="H442" s="37"/>
      <c r="I442" s="37"/>
      <c r="J442" s="37"/>
      <c r="K442" s="37"/>
      <c r="L442" s="37"/>
      <c r="M442" s="37"/>
      <c r="N442" s="37"/>
      <c r="O442" s="37"/>
      <c r="P442" s="37"/>
      <c r="Q442" s="37"/>
      <c r="R442" s="37"/>
      <c r="S442" s="37"/>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row>
    <row r="443" customFormat="false" ht="15.75" hidden="false" customHeight="false" outlineLevel="0" collapsed="false">
      <c r="A443" s="29"/>
      <c r="B443" s="29"/>
      <c r="C443" s="37"/>
      <c r="D443" s="37"/>
      <c r="E443" s="37"/>
      <c r="F443" s="37"/>
      <c r="G443" s="37"/>
      <c r="H443" s="37"/>
      <c r="I443" s="37"/>
      <c r="J443" s="37"/>
      <c r="K443" s="37"/>
      <c r="L443" s="37"/>
      <c r="M443" s="37"/>
      <c r="N443" s="37"/>
      <c r="O443" s="37"/>
      <c r="P443" s="37"/>
      <c r="Q443" s="37"/>
      <c r="R443" s="37"/>
      <c r="S443" s="37"/>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row>
    <row r="444" customFormat="false" ht="15.75" hidden="false" customHeight="false" outlineLevel="0" collapsed="false">
      <c r="A444" s="29"/>
      <c r="B444" s="29"/>
      <c r="C444" s="37"/>
      <c r="D444" s="37"/>
      <c r="E444" s="37"/>
      <c r="F444" s="37"/>
      <c r="G444" s="37"/>
      <c r="H444" s="37"/>
      <c r="I444" s="37"/>
      <c r="J444" s="37"/>
      <c r="K444" s="37"/>
      <c r="L444" s="37"/>
      <c r="M444" s="37"/>
      <c r="N444" s="37"/>
      <c r="O444" s="37"/>
      <c r="P444" s="37"/>
      <c r="Q444" s="37"/>
      <c r="R444" s="37"/>
      <c r="S444" s="37"/>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row>
    <row r="445" customFormat="false" ht="15.75" hidden="false" customHeight="false" outlineLevel="0" collapsed="false">
      <c r="A445" s="29"/>
      <c r="B445" s="29"/>
      <c r="C445" s="37"/>
      <c r="D445" s="37"/>
      <c r="E445" s="37"/>
      <c r="F445" s="37"/>
      <c r="G445" s="37"/>
      <c r="H445" s="37"/>
      <c r="I445" s="37"/>
      <c r="J445" s="37"/>
      <c r="K445" s="37"/>
      <c r="L445" s="37"/>
      <c r="M445" s="37"/>
      <c r="N445" s="37"/>
      <c r="O445" s="37"/>
      <c r="P445" s="37"/>
      <c r="Q445" s="37"/>
      <c r="R445" s="37"/>
      <c r="S445" s="37"/>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row>
    <row r="446" customFormat="false" ht="15.75" hidden="false" customHeight="false" outlineLevel="0" collapsed="false">
      <c r="A446" s="29"/>
      <c r="B446" s="29"/>
      <c r="C446" s="37"/>
      <c r="D446" s="37"/>
      <c r="E446" s="37"/>
      <c r="F446" s="37"/>
      <c r="G446" s="37"/>
      <c r="H446" s="37"/>
      <c r="I446" s="37"/>
      <c r="J446" s="37"/>
      <c r="K446" s="37"/>
      <c r="L446" s="37"/>
      <c r="M446" s="37"/>
      <c r="N446" s="37"/>
      <c r="O446" s="37"/>
      <c r="P446" s="37"/>
      <c r="Q446" s="37"/>
      <c r="R446" s="37"/>
      <c r="S446" s="37"/>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row>
    <row r="447" customFormat="false" ht="15.75" hidden="false" customHeight="false" outlineLevel="0" collapsed="false">
      <c r="A447" s="29"/>
      <c r="B447" s="29"/>
      <c r="C447" s="37"/>
      <c r="D447" s="37"/>
      <c r="E447" s="37"/>
      <c r="F447" s="37"/>
      <c r="G447" s="37"/>
      <c r="H447" s="37"/>
      <c r="I447" s="37"/>
      <c r="J447" s="37"/>
      <c r="K447" s="37"/>
      <c r="L447" s="37"/>
      <c r="M447" s="37"/>
      <c r="N447" s="37"/>
      <c r="O447" s="37"/>
      <c r="P447" s="37"/>
      <c r="Q447" s="37"/>
      <c r="R447" s="37"/>
      <c r="S447" s="37"/>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row>
    <row r="448" customFormat="false" ht="15.75" hidden="false" customHeight="false" outlineLevel="0" collapsed="false">
      <c r="A448" s="29"/>
      <c r="B448" s="29"/>
      <c r="C448" s="37"/>
      <c r="D448" s="37"/>
      <c r="E448" s="37"/>
      <c r="F448" s="37"/>
      <c r="G448" s="37"/>
      <c r="H448" s="37"/>
      <c r="I448" s="37"/>
      <c r="J448" s="37"/>
      <c r="K448" s="37"/>
      <c r="L448" s="37"/>
      <c r="M448" s="37"/>
      <c r="N448" s="37"/>
      <c r="O448" s="37"/>
      <c r="P448" s="37"/>
      <c r="Q448" s="37"/>
      <c r="R448" s="37"/>
      <c r="S448" s="37"/>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row>
    <row r="449" customFormat="false" ht="15.75" hidden="false" customHeight="false" outlineLevel="0" collapsed="false">
      <c r="A449" s="29"/>
      <c r="B449" s="29"/>
      <c r="C449" s="37"/>
      <c r="D449" s="37"/>
      <c r="E449" s="37"/>
      <c r="F449" s="37"/>
      <c r="G449" s="37"/>
      <c r="H449" s="37"/>
      <c r="I449" s="37"/>
      <c r="J449" s="37"/>
      <c r="K449" s="37"/>
      <c r="L449" s="37"/>
      <c r="M449" s="37"/>
      <c r="N449" s="37"/>
      <c r="O449" s="37"/>
      <c r="P449" s="37"/>
      <c r="Q449" s="37"/>
      <c r="R449" s="37"/>
      <c r="S449" s="37"/>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row>
    <row r="450" customFormat="false" ht="15.75" hidden="false" customHeight="false" outlineLevel="0" collapsed="false">
      <c r="A450" s="29"/>
      <c r="B450" s="29"/>
      <c r="C450" s="37"/>
      <c r="D450" s="37"/>
      <c r="E450" s="37"/>
      <c r="F450" s="37"/>
      <c r="G450" s="37"/>
      <c r="H450" s="37"/>
      <c r="I450" s="37"/>
      <c r="J450" s="37"/>
      <c r="K450" s="37"/>
      <c r="L450" s="37"/>
      <c r="M450" s="37"/>
      <c r="N450" s="37"/>
      <c r="O450" s="37"/>
      <c r="P450" s="37"/>
      <c r="Q450" s="37"/>
      <c r="R450" s="37"/>
      <c r="S450" s="37"/>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row>
    <row r="451" customFormat="false" ht="15.75" hidden="false" customHeight="false" outlineLevel="0" collapsed="false">
      <c r="A451" s="29"/>
      <c r="B451" s="29"/>
      <c r="C451" s="37"/>
      <c r="D451" s="37"/>
      <c r="E451" s="37"/>
      <c r="F451" s="37"/>
      <c r="G451" s="37"/>
      <c r="H451" s="37"/>
      <c r="I451" s="37"/>
      <c r="J451" s="37"/>
      <c r="K451" s="37"/>
      <c r="L451" s="37"/>
      <c r="M451" s="37"/>
      <c r="N451" s="37"/>
      <c r="O451" s="37"/>
      <c r="P451" s="37"/>
      <c r="Q451" s="37"/>
      <c r="R451" s="37"/>
      <c r="S451" s="37"/>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row>
    <row r="452" customFormat="false" ht="15.75" hidden="false" customHeight="false" outlineLevel="0" collapsed="false">
      <c r="A452" s="29"/>
      <c r="B452" s="29"/>
      <c r="C452" s="37"/>
      <c r="D452" s="37"/>
      <c r="E452" s="37"/>
      <c r="F452" s="37"/>
      <c r="G452" s="37"/>
      <c r="H452" s="37"/>
      <c r="I452" s="37"/>
      <c r="J452" s="37"/>
      <c r="K452" s="37"/>
      <c r="L452" s="37"/>
      <c r="M452" s="37"/>
      <c r="N452" s="37"/>
      <c r="O452" s="37"/>
      <c r="P452" s="37"/>
      <c r="Q452" s="37"/>
      <c r="R452" s="37"/>
      <c r="S452" s="37"/>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row>
    <row r="453" customFormat="false" ht="15.75" hidden="false" customHeight="false" outlineLevel="0" collapsed="false">
      <c r="A453" s="29"/>
      <c r="B453" s="29"/>
      <c r="C453" s="37"/>
      <c r="D453" s="37"/>
      <c r="E453" s="37"/>
      <c r="F453" s="37"/>
      <c r="G453" s="37"/>
      <c r="H453" s="37"/>
      <c r="I453" s="37"/>
      <c r="J453" s="37"/>
      <c r="K453" s="37"/>
      <c r="L453" s="37"/>
      <c r="M453" s="37"/>
      <c r="N453" s="37"/>
      <c r="O453" s="37"/>
      <c r="P453" s="37"/>
      <c r="Q453" s="37"/>
      <c r="R453" s="37"/>
      <c r="S453" s="37"/>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row>
    <row r="454" customFormat="false" ht="15.75" hidden="false" customHeight="false" outlineLevel="0" collapsed="false">
      <c r="A454" s="29"/>
      <c r="B454" s="29"/>
      <c r="C454" s="37"/>
      <c r="D454" s="37"/>
      <c r="E454" s="37"/>
      <c r="F454" s="37"/>
      <c r="G454" s="37"/>
      <c r="H454" s="37"/>
      <c r="I454" s="37"/>
      <c r="J454" s="37"/>
      <c r="K454" s="37"/>
      <c r="L454" s="37"/>
      <c r="M454" s="37"/>
      <c r="N454" s="37"/>
      <c r="O454" s="37"/>
      <c r="P454" s="37"/>
      <c r="Q454" s="37"/>
      <c r="R454" s="37"/>
      <c r="S454" s="37"/>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row>
    <row r="455" customFormat="false" ht="15.75" hidden="false" customHeight="false" outlineLevel="0" collapsed="false">
      <c r="A455" s="29"/>
      <c r="B455" s="29"/>
      <c r="C455" s="37"/>
      <c r="D455" s="37"/>
      <c r="E455" s="37"/>
      <c r="F455" s="37"/>
      <c r="G455" s="37"/>
      <c r="H455" s="37"/>
      <c r="I455" s="37"/>
      <c r="J455" s="37"/>
      <c r="K455" s="37"/>
      <c r="L455" s="37"/>
      <c r="M455" s="37"/>
      <c r="N455" s="37"/>
      <c r="O455" s="37"/>
      <c r="P455" s="37"/>
      <c r="Q455" s="37"/>
      <c r="R455" s="37"/>
      <c r="S455" s="37"/>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row>
    <row r="456" customFormat="false" ht="15.75" hidden="false" customHeight="false" outlineLevel="0" collapsed="false">
      <c r="A456" s="29"/>
      <c r="B456" s="29"/>
      <c r="C456" s="37"/>
      <c r="D456" s="37"/>
      <c r="E456" s="37"/>
      <c r="F456" s="37"/>
      <c r="G456" s="37"/>
      <c r="H456" s="37"/>
      <c r="I456" s="37"/>
      <c r="J456" s="37"/>
      <c r="K456" s="37"/>
      <c r="L456" s="37"/>
      <c r="M456" s="37"/>
      <c r="N456" s="37"/>
      <c r="O456" s="37"/>
      <c r="P456" s="37"/>
      <c r="Q456" s="37"/>
      <c r="R456" s="37"/>
      <c r="S456" s="37"/>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row>
    <row r="457" customFormat="false" ht="15.75" hidden="false" customHeight="false" outlineLevel="0" collapsed="false">
      <c r="A457" s="29"/>
      <c r="B457" s="29"/>
      <c r="C457" s="37"/>
      <c r="D457" s="37"/>
      <c r="E457" s="37"/>
      <c r="F457" s="37"/>
      <c r="G457" s="37"/>
      <c r="H457" s="37"/>
      <c r="I457" s="37"/>
      <c r="J457" s="37"/>
      <c r="K457" s="37"/>
      <c r="L457" s="37"/>
      <c r="M457" s="37"/>
      <c r="N457" s="37"/>
      <c r="O457" s="37"/>
      <c r="P457" s="37"/>
      <c r="Q457" s="37"/>
      <c r="R457" s="37"/>
      <c r="S457" s="37"/>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row>
    <row r="459" customFormat="false" ht="15.75" hidden="false" customHeight="false" outlineLevel="0" collapsed="false">
      <c r="A459" s="29"/>
      <c r="B459" s="29"/>
      <c r="C459" s="37"/>
      <c r="D459" s="37"/>
      <c r="E459" s="37"/>
      <c r="F459" s="37"/>
      <c r="G459" s="37"/>
      <c r="H459" s="37"/>
      <c r="I459" s="37"/>
      <c r="J459" s="37"/>
      <c r="K459" s="37"/>
      <c r="L459" s="37"/>
      <c r="M459" s="37"/>
      <c r="N459" s="37"/>
      <c r="O459" s="37"/>
      <c r="P459" s="37"/>
      <c r="Q459" s="37"/>
      <c r="R459" s="37"/>
      <c r="S459" s="37"/>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row>
    <row r="460" customFormat="false" ht="15.75" hidden="false" customHeight="false" outlineLevel="0" collapsed="false">
      <c r="A460" s="29"/>
      <c r="B460" s="29"/>
      <c r="C460" s="37"/>
      <c r="D460" s="37"/>
      <c r="E460" s="37"/>
      <c r="F460" s="37"/>
      <c r="G460" s="37"/>
      <c r="H460" s="37"/>
      <c r="I460" s="37"/>
      <c r="J460" s="37"/>
      <c r="K460" s="37"/>
      <c r="L460" s="37"/>
      <c r="M460" s="37"/>
      <c r="N460" s="37"/>
      <c r="O460" s="37"/>
      <c r="P460" s="37"/>
      <c r="Q460" s="37"/>
      <c r="R460" s="37"/>
      <c r="S460" s="37"/>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row>
    <row r="461" customFormat="false" ht="15.75" hidden="false" customHeight="false" outlineLevel="0" collapsed="false">
      <c r="A461" s="29"/>
      <c r="B461" s="29"/>
      <c r="C461" s="37"/>
      <c r="D461" s="37"/>
      <c r="E461" s="37"/>
      <c r="F461" s="37"/>
      <c r="G461" s="37"/>
      <c r="H461" s="37"/>
      <c r="I461" s="37"/>
      <c r="J461" s="37"/>
      <c r="K461" s="37"/>
      <c r="L461" s="37"/>
      <c r="M461" s="37"/>
      <c r="N461" s="37"/>
      <c r="O461" s="37"/>
      <c r="P461" s="37"/>
      <c r="Q461" s="37"/>
      <c r="R461" s="37"/>
      <c r="S461" s="37"/>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row>
    <row r="462" customFormat="false" ht="15.75" hidden="false" customHeight="false" outlineLevel="0" collapsed="false">
      <c r="A462" s="29"/>
      <c r="B462" s="29"/>
      <c r="C462" s="37"/>
      <c r="D462" s="37"/>
      <c r="E462" s="37"/>
      <c r="F462" s="37"/>
      <c r="G462" s="37"/>
      <c r="H462" s="37"/>
      <c r="I462" s="37"/>
      <c r="J462" s="37"/>
      <c r="K462" s="37"/>
      <c r="L462" s="37"/>
      <c r="M462" s="37"/>
      <c r="N462" s="37"/>
      <c r="O462" s="37"/>
      <c r="P462" s="37"/>
      <c r="Q462" s="37"/>
      <c r="R462" s="37"/>
      <c r="S462" s="37"/>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row>
    <row r="463" customFormat="false" ht="15.75" hidden="false" customHeight="false" outlineLevel="0" collapsed="false">
      <c r="A463" s="29"/>
      <c r="B463" s="29"/>
      <c r="C463" s="37"/>
      <c r="D463" s="37"/>
      <c r="E463" s="37"/>
      <c r="F463" s="37"/>
      <c r="G463" s="37"/>
      <c r="H463" s="37"/>
      <c r="I463" s="37"/>
      <c r="J463" s="37"/>
      <c r="K463" s="37"/>
      <c r="L463" s="37"/>
      <c r="M463" s="37"/>
      <c r="N463" s="37"/>
      <c r="O463" s="37"/>
      <c r="P463" s="37"/>
      <c r="Q463" s="37"/>
      <c r="R463" s="37"/>
      <c r="S463" s="37"/>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row>
    <row r="464" customFormat="false" ht="15.75" hidden="false" customHeight="false" outlineLevel="0" collapsed="false">
      <c r="A464" s="29"/>
      <c r="B464" s="29"/>
      <c r="C464" s="37"/>
      <c r="D464" s="37"/>
      <c r="E464" s="37"/>
      <c r="F464" s="37"/>
      <c r="G464" s="37"/>
      <c r="H464" s="37"/>
      <c r="I464" s="37"/>
      <c r="J464" s="37"/>
      <c r="K464" s="37"/>
      <c r="L464" s="37"/>
      <c r="M464" s="37"/>
      <c r="N464" s="37"/>
      <c r="O464" s="37"/>
      <c r="P464" s="37"/>
      <c r="Q464" s="37"/>
      <c r="R464" s="37"/>
      <c r="S464" s="37"/>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row>
    <row r="465" customFormat="false" ht="15.75" hidden="false" customHeight="false" outlineLevel="0" collapsed="false">
      <c r="A465" s="29"/>
      <c r="B465" s="29"/>
      <c r="C465" s="37"/>
      <c r="D465" s="37"/>
      <c r="E465" s="37"/>
      <c r="F465" s="37"/>
      <c r="G465" s="37"/>
      <c r="H465" s="37"/>
      <c r="I465" s="37"/>
      <c r="J465" s="37"/>
      <c r="K465" s="37"/>
      <c r="L465" s="37"/>
      <c r="M465" s="37"/>
      <c r="N465" s="37"/>
      <c r="O465" s="37"/>
      <c r="P465" s="37"/>
      <c r="Q465" s="37"/>
      <c r="R465" s="37"/>
      <c r="S465" s="37"/>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row>
    <row r="466" customFormat="false" ht="15.75" hidden="false" customHeight="false" outlineLevel="0" collapsed="false">
      <c r="A466" s="29"/>
      <c r="B466" s="29"/>
      <c r="C466" s="37"/>
      <c r="D466" s="37"/>
      <c r="E466" s="37"/>
      <c r="F466" s="37"/>
      <c r="G466" s="37"/>
      <c r="H466" s="37"/>
      <c r="I466" s="37"/>
      <c r="J466" s="37"/>
      <c r="K466" s="37"/>
      <c r="L466" s="37"/>
      <c r="M466" s="37"/>
      <c r="N466" s="37"/>
      <c r="O466" s="37"/>
      <c r="P466" s="37"/>
      <c r="Q466" s="37"/>
      <c r="R466" s="37"/>
      <c r="S466" s="37"/>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row>
    <row r="467" customFormat="false" ht="15.75" hidden="false" customHeight="false" outlineLevel="0" collapsed="false">
      <c r="A467" s="29"/>
      <c r="B467" s="29"/>
      <c r="C467" s="37"/>
      <c r="D467" s="37"/>
      <c r="E467" s="37"/>
      <c r="F467" s="37"/>
      <c r="G467" s="37"/>
      <c r="H467" s="37"/>
      <c r="I467" s="37"/>
      <c r="J467" s="37"/>
      <c r="K467" s="37"/>
      <c r="L467" s="37"/>
      <c r="M467" s="37"/>
      <c r="N467" s="37"/>
      <c r="O467" s="37"/>
      <c r="P467" s="37"/>
      <c r="Q467" s="37"/>
      <c r="R467" s="37"/>
      <c r="S467" s="37"/>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row>
    <row r="468" customFormat="false" ht="15.75" hidden="false" customHeight="false" outlineLevel="0" collapsed="false">
      <c r="A468" s="29"/>
      <c r="B468" s="29"/>
      <c r="C468" s="37"/>
      <c r="D468" s="37"/>
      <c r="E468" s="37"/>
      <c r="F468" s="37"/>
      <c r="G468" s="37"/>
      <c r="H468" s="37"/>
      <c r="I468" s="37"/>
      <c r="J468" s="37"/>
      <c r="K468" s="37"/>
      <c r="L468" s="37"/>
      <c r="M468" s="37"/>
      <c r="N468" s="37"/>
      <c r="O468" s="37"/>
      <c r="P468" s="37"/>
      <c r="Q468" s="37"/>
      <c r="R468" s="37"/>
      <c r="S468" s="37"/>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row>
    <row r="469" customFormat="false" ht="15.75" hidden="false" customHeight="false" outlineLevel="0" collapsed="false">
      <c r="A469" s="29"/>
      <c r="B469" s="29"/>
      <c r="C469" s="37"/>
      <c r="D469" s="37"/>
      <c r="E469" s="37"/>
      <c r="F469" s="37"/>
      <c r="G469" s="37"/>
      <c r="H469" s="37"/>
      <c r="I469" s="37"/>
      <c r="J469" s="37"/>
      <c r="K469" s="37"/>
      <c r="L469" s="37"/>
      <c r="M469" s="37"/>
      <c r="N469" s="37"/>
      <c r="O469" s="37"/>
      <c r="P469" s="37"/>
      <c r="Q469" s="37"/>
      <c r="R469" s="37"/>
      <c r="S469" s="37"/>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row>
    <row r="470" customFormat="false" ht="15.75" hidden="false" customHeight="false" outlineLevel="0" collapsed="false">
      <c r="A470" s="29"/>
      <c r="B470" s="29"/>
      <c r="C470" s="37"/>
      <c r="D470" s="37"/>
      <c r="E470" s="37"/>
      <c r="F470" s="37"/>
      <c r="G470" s="37"/>
      <c r="H470" s="37"/>
      <c r="I470" s="37"/>
      <c r="J470" s="37"/>
      <c r="K470" s="37"/>
      <c r="L470" s="37"/>
      <c r="M470" s="37"/>
      <c r="N470" s="37"/>
      <c r="O470" s="37"/>
      <c r="P470" s="37"/>
      <c r="Q470" s="37"/>
      <c r="R470" s="37"/>
      <c r="S470" s="37"/>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row>
    <row r="471" customFormat="false" ht="15.75" hidden="false" customHeight="false" outlineLevel="0" collapsed="false">
      <c r="A471" s="29"/>
      <c r="B471" s="29"/>
      <c r="C471" s="37"/>
      <c r="D471" s="37"/>
      <c r="E471" s="37"/>
      <c r="F471" s="37"/>
      <c r="G471" s="37"/>
      <c r="H471" s="37"/>
      <c r="I471" s="37"/>
      <c r="J471" s="37"/>
      <c r="K471" s="37"/>
      <c r="L471" s="37"/>
      <c r="M471" s="37"/>
      <c r="N471" s="37"/>
      <c r="O471" s="37"/>
      <c r="P471" s="37"/>
      <c r="Q471" s="37"/>
      <c r="R471" s="37"/>
      <c r="S471" s="37"/>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row>
    <row r="472" customFormat="false" ht="15.75" hidden="false" customHeight="false" outlineLevel="0" collapsed="false">
      <c r="A472" s="29"/>
      <c r="B472" s="29"/>
      <c r="C472" s="37"/>
      <c r="D472" s="37"/>
      <c r="E472" s="37"/>
      <c r="F472" s="37"/>
      <c r="G472" s="37"/>
      <c r="H472" s="37"/>
      <c r="I472" s="37"/>
      <c r="J472" s="37"/>
      <c r="K472" s="37"/>
      <c r="L472" s="37"/>
      <c r="M472" s="37"/>
      <c r="N472" s="37"/>
      <c r="O472" s="37"/>
      <c r="P472" s="37"/>
      <c r="Q472" s="37"/>
      <c r="R472" s="37"/>
      <c r="S472" s="37"/>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row>
    <row r="473" customFormat="false" ht="15.75" hidden="false" customHeight="false" outlineLevel="0" collapsed="false">
      <c r="A473" s="29"/>
      <c r="B473" s="29"/>
      <c r="C473" s="37"/>
      <c r="D473" s="37"/>
      <c r="E473" s="37"/>
      <c r="F473" s="37"/>
      <c r="G473" s="37"/>
      <c r="H473" s="37"/>
      <c r="I473" s="37"/>
      <c r="J473" s="37"/>
      <c r="K473" s="37"/>
      <c r="L473" s="37"/>
      <c r="M473" s="37"/>
      <c r="N473" s="37"/>
      <c r="O473" s="37"/>
      <c r="P473" s="37"/>
      <c r="Q473" s="37"/>
      <c r="R473" s="37"/>
      <c r="S473" s="37"/>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row>
    <row r="474" customFormat="false" ht="15.75" hidden="false" customHeight="false" outlineLevel="0" collapsed="false">
      <c r="A474" s="29"/>
      <c r="B474" s="29"/>
      <c r="C474" s="37"/>
      <c r="D474" s="37"/>
      <c r="E474" s="37"/>
      <c r="F474" s="37"/>
      <c r="G474" s="37"/>
      <c r="H474" s="37"/>
      <c r="I474" s="37"/>
      <c r="J474" s="37"/>
      <c r="K474" s="37"/>
      <c r="L474" s="37"/>
      <c r="M474" s="37"/>
      <c r="N474" s="37"/>
      <c r="O474" s="37"/>
      <c r="P474" s="37"/>
      <c r="Q474" s="37"/>
      <c r="R474" s="37"/>
      <c r="S474" s="37"/>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row>
    <row r="475" customFormat="false" ht="15.75" hidden="false" customHeight="false" outlineLevel="0" collapsed="false">
      <c r="A475" s="29"/>
      <c r="B475" s="29"/>
      <c r="C475" s="37"/>
      <c r="D475" s="37"/>
      <c r="E475" s="37"/>
      <c r="F475" s="37"/>
      <c r="G475" s="37"/>
      <c r="H475" s="37"/>
      <c r="I475" s="37"/>
      <c r="J475" s="37"/>
      <c r="K475" s="37"/>
      <c r="L475" s="37"/>
      <c r="M475" s="37"/>
      <c r="N475" s="37"/>
      <c r="O475" s="37"/>
      <c r="P475" s="37"/>
      <c r="Q475" s="37"/>
      <c r="R475" s="37"/>
      <c r="S475" s="37"/>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row>
    <row r="476" customFormat="false" ht="15.75" hidden="false" customHeight="false" outlineLevel="0" collapsed="false">
      <c r="A476" s="29"/>
      <c r="B476" s="29"/>
      <c r="C476" s="37"/>
      <c r="D476" s="37"/>
      <c r="E476" s="37"/>
      <c r="F476" s="37"/>
      <c r="G476" s="37"/>
      <c r="H476" s="37"/>
      <c r="I476" s="37"/>
      <c r="J476" s="37"/>
      <c r="K476" s="37"/>
      <c r="L476" s="37"/>
      <c r="M476" s="37"/>
      <c r="N476" s="37"/>
      <c r="O476" s="37"/>
      <c r="P476" s="37"/>
      <c r="Q476" s="37"/>
      <c r="R476" s="37"/>
      <c r="S476" s="37"/>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row>
    <row r="477" customFormat="false" ht="15.75" hidden="false" customHeight="false" outlineLevel="0" collapsed="false">
      <c r="A477" s="29"/>
      <c r="B477" s="29"/>
      <c r="C477" s="37"/>
      <c r="D477" s="37"/>
      <c r="E477" s="37"/>
      <c r="F477" s="37"/>
      <c r="G477" s="37"/>
      <c r="H477" s="37"/>
      <c r="I477" s="37"/>
      <c r="J477" s="37"/>
      <c r="K477" s="37"/>
      <c r="L477" s="37"/>
      <c r="M477" s="37"/>
      <c r="N477" s="37"/>
      <c r="O477" s="37"/>
      <c r="P477" s="37"/>
      <c r="Q477" s="37"/>
      <c r="R477" s="37"/>
      <c r="S477" s="37"/>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row>
    <row r="482" customFormat="false" ht="15.75" hidden="false" customHeight="false" outlineLevel="0" collapsed="false">
      <c r="A482" s="29"/>
      <c r="B482" s="29"/>
      <c r="C482" s="37"/>
      <c r="D482" s="37"/>
      <c r="E482" s="37"/>
      <c r="F482" s="37"/>
      <c r="G482" s="37"/>
      <c r="H482" s="37"/>
      <c r="I482" s="37"/>
      <c r="J482" s="37"/>
      <c r="K482" s="37"/>
      <c r="L482" s="37"/>
      <c r="M482" s="37"/>
      <c r="N482" s="37"/>
      <c r="O482" s="37"/>
      <c r="P482" s="37"/>
      <c r="Q482" s="37"/>
      <c r="R482" s="37"/>
      <c r="S482" s="37"/>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row>
    <row r="483" customFormat="false" ht="15.75" hidden="false" customHeight="false" outlineLevel="0" collapsed="false">
      <c r="A483" s="29"/>
      <c r="B483" s="29"/>
      <c r="C483" s="37"/>
      <c r="D483" s="37"/>
      <c r="E483" s="37"/>
      <c r="F483" s="37"/>
      <c r="G483" s="37"/>
      <c r="H483" s="37"/>
      <c r="I483" s="37"/>
      <c r="J483" s="37"/>
      <c r="K483" s="37"/>
      <c r="L483" s="37"/>
      <c r="M483" s="37"/>
      <c r="N483" s="37"/>
      <c r="O483" s="37"/>
      <c r="P483" s="37"/>
      <c r="Q483" s="37"/>
      <c r="R483" s="37"/>
      <c r="S483" s="37"/>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row>
    <row r="484" customFormat="false" ht="15.75" hidden="false" customHeight="false" outlineLevel="0" collapsed="false">
      <c r="A484" s="29"/>
      <c r="B484" s="29"/>
      <c r="C484" s="37"/>
      <c r="D484" s="37"/>
      <c r="E484" s="37"/>
      <c r="F484" s="37"/>
      <c r="G484" s="37"/>
      <c r="H484" s="37"/>
      <c r="I484" s="37"/>
      <c r="J484" s="37"/>
      <c r="K484" s="37"/>
      <c r="L484" s="37"/>
      <c r="M484" s="37"/>
      <c r="N484" s="37"/>
      <c r="O484" s="37"/>
      <c r="P484" s="37"/>
      <c r="Q484" s="37"/>
      <c r="R484" s="37"/>
      <c r="S484" s="37"/>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row>
    <row r="485" customFormat="false" ht="15.75" hidden="false" customHeight="false" outlineLevel="0" collapsed="false">
      <c r="A485" s="29"/>
      <c r="B485" s="29"/>
      <c r="C485" s="37"/>
      <c r="D485" s="37"/>
      <c r="E485" s="37"/>
      <c r="F485" s="37"/>
      <c r="G485" s="37"/>
      <c r="H485" s="37"/>
      <c r="I485" s="37"/>
      <c r="J485" s="37"/>
      <c r="K485" s="37"/>
      <c r="L485" s="37"/>
      <c r="M485" s="37"/>
      <c r="N485" s="37"/>
      <c r="O485" s="37"/>
      <c r="P485" s="37"/>
      <c r="Q485" s="37"/>
      <c r="R485" s="37"/>
      <c r="S485" s="37"/>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row>
    <row r="487" customFormat="false" ht="15.75" hidden="false" customHeight="false" outlineLevel="0" collapsed="false">
      <c r="A487" s="29"/>
      <c r="B487" s="29"/>
      <c r="C487" s="37"/>
      <c r="D487" s="37"/>
      <c r="E487" s="37"/>
      <c r="F487" s="37"/>
      <c r="G487" s="37"/>
      <c r="H487" s="37"/>
      <c r="I487" s="37"/>
      <c r="J487" s="37"/>
      <c r="K487" s="37"/>
      <c r="L487" s="37"/>
      <c r="M487" s="37"/>
      <c r="N487" s="37"/>
      <c r="O487" s="37"/>
      <c r="P487" s="37"/>
      <c r="Q487" s="37"/>
      <c r="R487" s="37"/>
      <c r="S487" s="37"/>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row>
    <row r="488" customFormat="false" ht="15.75" hidden="false" customHeight="false" outlineLevel="0" collapsed="false">
      <c r="A488" s="29"/>
      <c r="B488" s="29"/>
      <c r="C488" s="37"/>
      <c r="D488" s="37"/>
      <c r="E488" s="37"/>
      <c r="F488" s="37"/>
      <c r="G488" s="37"/>
      <c r="H488" s="37"/>
      <c r="I488" s="37"/>
      <c r="J488" s="37"/>
      <c r="K488" s="37"/>
      <c r="L488" s="37"/>
      <c r="M488" s="37"/>
      <c r="N488" s="37"/>
      <c r="O488" s="37"/>
      <c r="P488" s="37"/>
      <c r="Q488" s="37"/>
      <c r="R488" s="37"/>
      <c r="S488" s="37"/>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row>
    <row r="489" customFormat="false" ht="15.75" hidden="false" customHeight="false" outlineLevel="0" collapsed="false">
      <c r="A489" s="29"/>
      <c r="B489" s="29"/>
      <c r="C489" s="37"/>
      <c r="D489" s="37"/>
      <c r="E489" s="37"/>
      <c r="F489" s="37"/>
      <c r="G489" s="37"/>
      <c r="H489" s="37"/>
      <c r="I489" s="37"/>
      <c r="J489" s="37"/>
      <c r="K489" s="37"/>
      <c r="L489" s="37"/>
      <c r="M489" s="37"/>
      <c r="N489" s="37"/>
      <c r="O489" s="37"/>
      <c r="P489" s="37"/>
      <c r="Q489" s="37"/>
      <c r="R489" s="37"/>
      <c r="S489" s="37"/>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row>
    <row r="490" customFormat="false" ht="15.75" hidden="false" customHeight="false" outlineLevel="0" collapsed="false">
      <c r="A490" s="29"/>
      <c r="B490" s="29"/>
      <c r="C490" s="37"/>
      <c r="D490" s="37"/>
      <c r="E490" s="37"/>
      <c r="F490" s="37"/>
      <c r="G490" s="37"/>
      <c r="H490" s="37"/>
      <c r="I490" s="37"/>
      <c r="J490" s="37"/>
      <c r="K490" s="37"/>
      <c r="L490" s="37"/>
      <c r="M490" s="37"/>
      <c r="N490" s="37"/>
      <c r="O490" s="37"/>
      <c r="P490" s="37"/>
      <c r="Q490" s="37"/>
      <c r="R490" s="37"/>
      <c r="S490" s="37"/>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row>
    <row r="491" customFormat="false" ht="15.75" hidden="false" customHeight="false" outlineLevel="0" collapsed="false">
      <c r="A491" s="29"/>
      <c r="B491" s="29"/>
      <c r="C491" s="37"/>
      <c r="D491" s="37"/>
      <c r="E491" s="37"/>
      <c r="F491" s="37"/>
      <c r="G491" s="37"/>
      <c r="H491" s="37"/>
      <c r="I491" s="37"/>
      <c r="J491" s="37"/>
      <c r="K491" s="37"/>
      <c r="L491" s="37"/>
      <c r="M491" s="37"/>
      <c r="N491" s="37"/>
      <c r="O491" s="37"/>
      <c r="P491" s="37"/>
      <c r="Q491" s="37"/>
      <c r="R491" s="37"/>
      <c r="S491" s="37"/>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row>
    <row r="492" customFormat="false" ht="15.75" hidden="false" customHeight="false" outlineLevel="0" collapsed="false">
      <c r="A492" s="29"/>
      <c r="B492" s="29"/>
      <c r="C492" s="37"/>
      <c r="D492" s="37"/>
      <c r="E492" s="37"/>
      <c r="F492" s="37"/>
      <c r="G492" s="37"/>
      <c r="H492" s="37"/>
      <c r="I492" s="37"/>
      <c r="J492" s="37"/>
      <c r="K492" s="37"/>
      <c r="L492" s="37"/>
      <c r="M492" s="37"/>
      <c r="N492" s="37"/>
      <c r="O492" s="37"/>
      <c r="P492" s="37"/>
      <c r="Q492" s="37"/>
      <c r="R492" s="37"/>
      <c r="S492" s="37"/>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row>
    <row r="493" customFormat="false" ht="15.75" hidden="false" customHeight="false" outlineLevel="0" collapsed="false">
      <c r="A493" s="29"/>
      <c r="B493" s="29"/>
      <c r="C493" s="37"/>
      <c r="D493" s="37"/>
      <c r="E493" s="37"/>
      <c r="F493" s="37"/>
      <c r="G493" s="37"/>
      <c r="H493" s="37"/>
      <c r="I493" s="37"/>
      <c r="J493" s="37"/>
      <c r="K493" s="37"/>
      <c r="L493" s="37"/>
      <c r="M493" s="37"/>
      <c r="N493" s="37"/>
      <c r="O493" s="37"/>
      <c r="P493" s="37"/>
      <c r="Q493" s="37"/>
      <c r="R493" s="37"/>
      <c r="S493" s="37"/>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row>
    <row r="494" customFormat="false" ht="15.75" hidden="false" customHeight="false" outlineLevel="0" collapsed="false">
      <c r="A494" s="29"/>
      <c r="B494" s="29"/>
      <c r="C494" s="37"/>
      <c r="D494" s="37"/>
      <c r="E494" s="37"/>
      <c r="F494" s="37"/>
      <c r="G494" s="37"/>
      <c r="H494" s="37"/>
      <c r="I494" s="37"/>
      <c r="J494" s="37"/>
      <c r="K494" s="37"/>
      <c r="L494" s="37"/>
      <c r="M494" s="37"/>
      <c r="N494" s="37"/>
      <c r="O494" s="37"/>
      <c r="P494" s="37"/>
      <c r="Q494" s="37"/>
      <c r="R494" s="37"/>
      <c r="S494" s="37"/>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row>
    <row r="495" customFormat="false" ht="15.75" hidden="false" customHeight="false" outlineLevel="0" collapsed="false">
      <c r="A495" s="29"/>
      <c r="B495" s="29"/>
      <c r="C495" s="37"/>
      <c r="D495" s="37"/>
      <c r="E495" s="37"/>
      <c r="F495" s="37"/>
      <c r="G495" s="37"/>
      <c r="H495" s="37"/>
      <c r="I495" s="37"/>
      <c r="J495" s="37"/>
      <c r="K495" s="37"/>
      <c r="L495" s="37"/>
      <c r="M495" s="37"/>
      <c r="N495" s="37"/>
      <c r="O495" s="37"/>
      <c r="P495" s="37"/>
      <c r="Q495" s="37"/>
      <c r="R495" s="37"/>
      <c r="S495" s="37"/>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row>
    <row r="496" customFormat="false" ht="15.75" hidden="false" customHeight="false" outlineLevel="0" collapsed="false">
      <c r="A496" s="29"/>
      <c r="B496" s="29"/>
      <c r="C496" s="37"/>
      <c r="D496" s="37"/>
      <c r="E496" s="37"/>
      <c r="F496" s="37"/>
      <c r="G496" s="37"/>
      <c r="H496" s="37"/>
      <c r="I496" s="37"/>
      <c r="J496" s="37"/>
      <c r="K496" s="37"/>
      <c r="L496" s="37"/>
      <c r="M496" s="37"/>
      <c r="N496" s="37"/>
      <c r="O496" s="37"/>
      <c r="P496" s="37"/>
      <c r="Q496" s="37"/>
      <c r="R496" s="37"/>
      <c r="S496" s="37"/>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row>
    <row r="497" customFormat="false" ht="15.75" hidden="false" customHeight="false" outlineLevel="0" collapsed="false">
      <c r="A497" s="29"/>
      <c r="B497" s="29"/>
      <c r="C497" s="37"/>
      <c r="D497" s="37"/>
      <c r="E497" s="37"/>
      <c r="F497" s="37"/>
      <c r="G497" s="37"/>
      <c r="H497" s="37"/>
      <c r="I497" s="37"/>
      <c r="J497" s="37"/>
      <c r="K497" s="37"/>
      <c r="L497" s="37"/>
      <c r="M497" s="37"/>
      <c r="N497" s="37"/>
      <c r="O497" s="37"/>
      <c r="P497" s="37"/>
      <c r="Q497" s="37"/>
      <c r="R497" s="37"/>
      <c r="S497" s="37"/>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row>
    <row r="498" customFormat="false" ht="15.75" hidden="false" customHeight="false" outlineLevel="0" collapsed="false">
      <c r="A498" s="29"/>
      <c r="B498" s="29"/>
      <c r="C498" s="37"/>
      <c r="D498" s="37"/>
      <c r="E498" s="37"/>
      <c r="F498" s="37"/>
      <c r="G498" s="37"/>
      <c r="H498" s="37"/>
      <c r="I498" s="37"/>
      <c r="J498" s="37"/>
      <c r="K498" s="37"/>
      <c r="L498" s="37"/>
      <c r="M498" s="37"/>
      <c r="N498" s="37"/>
      <c r="O498" s="37"/>
      <c r="P498" s="37"/>
      <c r="Q498" s="37"/>
      <c r="R498" s="37"/>
      <c r="S498" s="37"/>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row>
    <row r="499" customFormat="false" ht="15.75" hidden="false" customHeight="false" outlineLevel="0" collapsed="false">
      <c r="A499" s="29"/>
      <c r="B499" s="29"/>
      <c r="C499" s="37"/>
      <c r="D499" s="37"/>
      <c r="E499" s="37"/>
      <c r="F499" s="37"/>
      <c r="G499" s="37"/>
      <c r="H499" s="37"/>
      <c r="I499" s="37"/>
      <c r="J499" s="37"/>
      <c r="K499" s="37"/>
      <c r="L499" s="37"/>
      <c r="M499" s="37"/>
      <c r="N499" s="37"/>
      <c r="O499" s="37"/>
      <c r="P499" s="37"/>
      <c r="Q499" s="37"/>
      <c r="R499" s="37"/>
      <c r="S499" s="37"/>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row>
    <row r="500" customFormat="false" ht="15.75" hidden="false" customHeight="false" outlineLevel="0" collapsed="false">
      <c r="A500" s="29"/>
      <c r="B500" s="29"/>
      <c r="C500" s="37"/>
      <c r="D500" s="37"/>
      <c r="E500" s="37"/>
      <c r="F500" s="37"/>
      <c r="G500" s="37"/>
      <c r="H500" s="37"/>
      <c r="I500" s="37"/>
      <c r="J500" s="37"/>
      <c r="K500" s="37"/>
      <c r="L500" s="37"/>
      <c r="M500" s="37"/>
      <c r="N500" s="37"/>
      <c r="O500" s="37"/>
      <c r="P500" s="37"/>
      <c r="Q500" s="37"/>
      <c r="R500" s="37"/>
      <c r="S500" s="37"/>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row>
    <row r="501" customFormat="false" ht="15.75" hidden="false" customHeight="false" outlineLevel="0" collapsed="false">
      <c r="A501" s="29"/>
      <c r="B501" s="29"/>
      <c r="C501" s="37"/>
      <c r="D501" s="37"/>
      <c r="E501" s="37"/>
      <c r="F501" s="37"/>
      <c r="G501" s="37"/>
      <c r="H501" s="37"/>
      <c r="I501" s="37"/>
      <c r="J501" s="37"/>
      <c r="K501" s="37"/>
      <c r="L501" s="37"/>
      <c r="M501" s="37"/>
      <c r="N501" s="37"/>
      <c r="O501" s="37"/>
      <c r="P501" s="37"/>
      <c r="Q501" s="37"/>
      <c r="R501" s="37"/>
      <c r="S501" s="37"/>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row>
    <row r="502" customFormat="false" ht="15.75" hidden="false" customHeight="false" outlineLevel="0" collapsed="false">
      <c r="A502" s="29"/>
      <c r="B502" s="29"/>
      <c r="C502" s="37"/>
      <c r="D502" s="37"/>
      <c r="E502" s="37"/>
      <c r="F502" s="37"/>
      <c r="G502" s="37"/>
      <c r="H502" s="37"/>
      <c r="I502" s="37"/>
      <c r="J502" s="37"/>
      <c r="K502" s="37"/>
      <c r="L502" s="37"/>
      <c r="M502" s="37"/>
      <c r="N502" s="37"/>
      <c r="O502" s="37"/>
      <c r="P502" s="37"/>
      <c r="Q502" s="37"/>
      <c r="R502" s="37"/>
      <c r="S502" s="37"/>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row>
    <row r="503" customFormat="false" ht="15.75" hidden="false" customHeight="false" outlineLevel="0" collapsed="false">
      <c r="A503" s="29"/>
      <c r="B503" s="29"/>
      <c r="C503" s="37"/>
      <c r="D503" s="37"/>
      <c r="E503" s="37"/>
      <c r="F503" s="37"/>
      <c r="G503" s="37"/>
      <c r="H503" s="37"/>
      <c r="I503" s="37"/>
      <c r="J503" s="37"/>
      <c r="K503" s="37"/>
      <c r="L503" s="37"/>
      <c r="M503" s="37"/>
      <c r="N503" s="37"/>
      <c r="O503" s="37"/>
      <c r="P503" s="37"/>
      <c r="Q503" s="37"/>
      <c r="R503" s="37"/>
      <c r="S503" s="37"/>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row>
    <row r="504" customFormat="false" ht="15.75" hidden="false" customHeight="false" outlineLevel="0" collapsed="false">
      <c r="A504" s="29"/>
      <c r="B504" s="29"/>
      <c r="C504" s="37"/>
      <c r="D504" s="37"/>
      <c r="E504" s="37"/>
      <c r="F504" s="37"/>
      <c r="G504" s="37"/>
      <c r="H504" s="37"/>
      <c r="I504" s="37"/>
      <c r="J504" s="37"/>
      <c r="K504" s="37"/>
      <c r="L504" s="37"/>
      <c r="M504" s="37"/>
      <c r="N504" s="37"/>
      <c r="O504" s="37"/>
      <c r="P504" s="37"/>
      <c r="Q504" s="37"/>
      <c r="R504" s="37"/>
      <c r="S504" s="37"/>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row>
    <row r="505" customFormat="false" ht="15.75" hidden="false" customHeight="false" outlineLevel="0" collapsed="false">
      <c r="A505" s="29"/>
      <c r="B505" s="29"/>
      <c r="C505" s="37"/>
      <c r="D505" s="37"/>
      <c r="E505" s="37"/>
      <c r="F505" s="37"/>
      <c r="G505" s="37"/>
      <c r="H505" s="37"/>
      <c r="I505" s="37"/>
      <c r="J505" s="37"/>
      <c r="K505" s="37"/>
      <c r="L505" s="37"/>
      <c r="M505" s="37"/>
      <c r="N505" s="37"/>
      <c r="O505" s="37"/>
      <c r="P505" s="37"/>
      <c r="Q505" s="37"/>
      <c r="R505" s="37"/>
      <c r="S505" s="37"/>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row>
    <row r="509" customFormat="false" ht="15.75" hidden="false" customHeight="false" outlineLevel="0" collapsed="false">
      <c r="A509" s="29"/>
      <c r="B509" s="29"/>
      <c r="C509" s="37"/>
      <c r="D509" s="37"/>
      <c r="E509" s="37"/>
      <c r="F509" s="37"/>
      <c r="G509" s="37"/>
      <c r="H509" s="37"/>
      <c r="I509" s="37"/>
      <c r="J509" s="37"/>
      <c r="K509" s="37"/>
      <c r="L509" s="37"/>
      <c r="M509" s="37"/>
      <c r="N509" s="37"/>
      <c r="O509" s="37"/>
      <c r="P509" s="37"/>
      <c r="Q509" s="37"/>
      <c r="R509" s="37"/>
      <c r="S509" s="37"/>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row>
    <row r="510" customFormat="false" ht="15.75" hidden="false" customHeight="false" outlineLevel="0" collapsed="false">
      <c r="A510" s="29"/>
      <c r="B510" s="29"/>
      <c r="C510" s="37"/>
      <c r="D510" s="37"/>
      <c r="E510" s="37"/>
      <c r="F510" s="37"/>
      <c r="G510" s="37"/>
      <c r="H510" s="37"/>
      <c r="I510" s="37"/>
      <c r="J510" s="37"/>
      <c r="K510" s="37"/>
      <c r="L510" s="37"/>
      <c r="M510" s="37"/>
      <c r="N510" s="37"/>
      <c r="O510" s="37"/>
      <c r="P510" s="37"/>
      <c r="Q510" s="37"/>
      <c r="R510" s="37"/>
      <c r="S510" s="37"/>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row>
    <row r="511" customFormat="false" ht="15.75" hidden="false" customHeight="false" outlineLevel="0" collapsed="false">
      <c r="A511" s="29"/>
      <c r="B511" s="29"/>
      <c r="C511" s="37"/>
      <c r="D511" s="37"/>
      <c r="E511" s="37"/>
      <c r="F511" s="37"/>
      <c r="G511" s="37"/>
      <c r="H511" s="37"/>
      <c r="I511" s="37"/>
      <c r="J511" s="37"/>
      <c r="K511" s="37"/>
      <c r="L511" s="37"/>
      <c r="M511" s="37"/>
      <c r="N511" s="37"/>
      <c r="O511" s="37"/>
      <c r="P511" s="37"/>
      <c r="Q511" s="37"/>
      <c r="R511" s="37"/>
      <c r="S511" s="37"/>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row>
    <row r="512" customFormat="false" ht="15.75" hidden="false" customHeight="false" outlineLevel="0" collapsed="false">
      <c r="A512" s="29"/>
      <c r="B512" s="29"/>
      <c r="C512" s="37"/>
      <c r="D512" s="37"/>
      <c r="E512" s="37"/>
      <c r="F512" s="37"/>
      <c r="G512" s="37"/>
      <c r="H512" s="37"/>
      <c r="I512" s="37"/>
      <c r="J512" s="37"/>
      <c r="K512" s="37"/>
      <c r="L512" s="37"/>
      <c r="M512" s="37"/>
      <c r="N512" s="37"/>
      <c r="O512" s="37"/>
      <c r="P512" s="37"/>
      <c r="Q512" s="37"/>
      <c r="R512" s="37"/>
      <c r="S512" s="37"/>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row>
    <row r="514" customFormat="false" ht="15.75" hidden="false" customHeight="false" outlineLevel="0" collapsed="false">
      <c r="A514" s="29"/>
      <c r="B514" s="29"/>
      <c r="C514" s="37"/>
      <c r="D514" s="37"/>
      <c r="E514" s="37"/>
      <c r="F514" s="37"/>
      <c r="G514" s="37"/>
      <c r="H514" s="37"/>
      <c r="I514" s="37"/>
      <c r="J514" s="37"/>
      <c r="K514" s="37"/>
      <c r="L514" s="37"/>
      <c r="M514" s="37"/>
      <c r="N514" s="37"/>
      <c r="O514" s="37"/>
      <c r="P514" s="37"/>
      <c r="Q514" s="37"/>
      <c r="R514" s="37"/>
      <c r="S514" s="37"/>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row>
    <row r="515" customFormat="false" ht="15.75" hidden="false" customHeight="false" outlineLevel="0" collapsed="false">
      <c r="A515" s="29"/>
      <c r="B515" s="29"/>
      <c r="C515" s="37"/>
      <c r="D515" s="37"/>
      <c r="E515" s="37"/>
      <c r="F515" s="37"/>
      <c r="G515" s="37"/>
      <c r="H515" s="37"/>
      <c r="I515" s="37"/>
      <c r="J515" s="37"/>
      <c r="K515" s="37"/>
      <c r="L515" s="37"/>
      <c r="M515" s="37"/>
      <c r="N515" s="37"/>
      <c r="O515" s="37"/>
      <c r="P515" s="37"/>
      <c r="Q515" s="37"/>
      <c r="R515" s="37"/>
      <c r="S515" s="37"/>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row>
    <row r="516" customFormat="false" ht="15.75" hidden="false" customHeight="false" outlineLevel="0" collapsed="false">
      <c r="A516" s="29"/>
      <c r="B516" s="29"/>
      <c r="C516" s="37"/>
      <c r="D516" s="37"/>
      <c r="E516" s="37"/>
      <c r="F516" s="37"/>
      <c r="G516" s="37"/>
      <c r="H516" s="37"/>
      <c r="I516" s="37"/>
      <c r="J516" s="37"/>
      <c r="K516" s="37"/>
      <c r="L516" s="37"/>
      <c r="M516" s="37"/>
      <c r="N516" s="37"/>
      <c r="O516" s="37"/>
      <c r="P516" s="37"/>
      <c r="Q516" s="37"/>
      <c r="R516" s="37"/>
      <c r="S516" s="37"/>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row>
    <row r="517" customFormat="false" ht="15.75" hidden="false" customHeight="false" outlineLevel="0" collapsed="false">
      <c r="A517" s="29"/>
      <c r="B517" s="29"/>
      <c r="C517" s="37"/>
      <c r="D517" s="37"/>
      <c r="E517" s="37"/>
      <c r="F517" s="37"/>
      <c r="G517" s="37"/>
      <c r="H517" s="37"/>
      <c r="I517" s="37"/>
      <c r="J517" s="37"/>
      <c r="K517" s="37"/>
      <c r="L517" s="37"/>
      <c r="M517" s="37"/>
      <c r="N517" s="37"/>
      <c r="O517" s="37"/>
      <c r="P517" s="37"/>
      <c r="Q517" s="37"/>
      <c r="R517" s="37"/>
      <c r="S517" s="37"/>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row>
    <row r="518" customFormat="false" ht="15.75" hidden="false" customHeight="false" outlineLevel="0" collapsed="false">
      <c r="A518" s="29"/>
      <c r="B518" s="29"/>
      <c r="C518" s="37"/>
      <c r="D518" s="37"/>
      <c r="E518" s="37"/>
      <c r="F518" s="37"/>
      <c r="G518" s="37"/>
      <c r="H518" s="37"/>
      <c r="I518" s="37"/>
      <c r="J518" s="37"/>
      <c r="K518" s="37"/>
      <c r="L518" s="37"/>
      <c r="M518" s="37"/>
      <c r="N518" s="37"/>
      <c r="O518" s="37"/>
      <c r="P518" s="37"/>
      <c r="Q518" s="37"/>
      <c r="R518" s="37"/>
      <c r="S518" s="37"/>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row>
    <row r="519" customFormat="false" ht="15.75" hidden="false" customHeight="false" outlineLevel="0" collapsed="false">
      <c r="A519" s="29"/>
      <c r="B519" s="29"/>
      <c r="C519" s="37"/>
      <c r="D519" s="37"/>
      <c r="E519" s="37"/>
      <c r="F519" s="37"/>
      <c r="G519" s="37"/>
      <c r="H519" s="37"/>
      <c r="I519" s="37"/>
      <c r="J519" s="37"/>
      <c r="K519" s="37"/>
      <c r="L519" s="37"/>
      <c r="M519" s="37"/>
      <c r="N519" s="37"/>
      <c r="O519" s="37"/>
      <c r="P519" s="37"/>
      <c r="Q519" s="37"/>
      <c r="R519" s="37"/>
      <c r="S519" s="37"/>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row>
    <row r="520" customFormat="false" ht="15.75" hidden="false" customHeight="false" outlineLevel="0" collapsed="false">
      <c r="A520" s="29"/>
      <c r="B520" s="29"/>
      <c r="C520" s="37"/>
      <c r="D520" s="37"/>
      <c r="E520" s="37"/>
      <c r="F520" s="37"/>
      <c r="G520" s="37"/>
      <c r="H520" s="37"/>
      <c r="I520" s="37"/>
      <c r="J520" s="37"/>
      <c r="K520" s="37"/>
      <c r="L520" s="37"/>
      <c r="M520" s="37"/>
      <c r="N520" s="37"/>
      <c r="O520" s="37"/>
      <c r="P520" s="37"/>
      <c r="Q520" s="37"/>
      <c r="R520" s="37"/>
      <c r="S520" s="37"/>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row>
    <row r="521" customFormat="false" ht="15.75" hidden="false" customHeight="false" outlineLevel="0" collapsed="false">
      <c r="A521" s="29"/>
      <c r="B521" s="29"/>
      <c r="C521" s="37"/>
      <c r="D521" s="37"/>
      <c r="E521" s="37"/>
      <c r="F521" s="37"/>
      <c r="G521" s="37"/>
      <c r="H521" s="37"/>
      <c r="I521" s="37"/>
      <c r="J521" s="37"/>
      <c r="K521" s="37"/>
      <c r="L521" s="37"/>
      <c r="M521" s="37"/>
      <c r="N521" s="37"/>
      <c r="O521" s="37"/>
      <c r="P521" s="37"/>
      <c r="Q521" s="37"/>
      <c r="R521" s="37"/>
      <c r="S521" s="37"/>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row>
    <row r="522" customFormat="false" ht="15.75" hidden="false" customHeight="false" outlineLevel="0" collapsed="false">
      <c r="A522" s="29"/>
      <c r="B522" s="29"/>
      <c r="C522" s="37"/>
      <c r="D522" s="37"/>
      <c r="E522" s="37"/>
      <c r="F522" s="37"/>
      <c r="G522" s="37"/>
      <c r="H522" s="37"/>
      <c r="I522" s="37"/>
      <c r="J522" s="37"/>
      <c r="K522" s="37"/>
      <c r="L522" s="37"/>
      <c r="M522" s="37"/>
      <c r="N522" s="37"/>
      <c r="O522" s="37"/>
      <c r="P522" s="37"/>
      <c r="Q522" s="37"/>
      <c r="R522" s="37"/>
      <c r="S522" s="37"/>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row>
    <row r="523" customFormat="false" ht="15.75" hidden="false" customHeight="false" outlineLevel="0" collapsed="false">
      <c r="A523" s="29"/>
      <c r="B523" s="29"/>
      <c r="C523" s="37"/>
      <c r="D523" s="37"/>
      <c r="E523" s="37"/>
      <c r="F523" s="37"/>
      <c r="G523" s="37"/>
      <c r="H523" s="37"/>
      <c r="I523" s="37"/>
      <c r="J523" s="37"/>
      <c r="K523" s="37"/>
      <c r="L523" s="37"/>
      <c r="M523" s="37"/>
      <c r="N523" s="37"/>
      <c r="O523" s="37"/>
      <c r="P523" s="37"/>
      <c r="Q523" s="37"/>
      <c r="R523" s="37"/>
      <c r="S523" s="37"/>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row>
    <row r="524" customFormat="false" ht="15.75" hidden="false" customHeight="false" outlineLevel="0" collapsed="false">
      <c r="A524" s="29"/>
      <c r="B524" s="29"/>
      <c r="C524" s="37"/>
      <c r="D524" s="37"/>
      <c r="E524" s="37"/>
      <c r="F524" s="37"/>
      <c r="G524" s="37"/>
      <c r="H524" s="37"/>
      <c r="I524" s="37"/>
      <c r="J524" s="37"/>
      <c r="K524" s="37"/>
      <c r="L524" s="37"/>
      <c r="M524" s="37"/>
      <c r="N524" s="37"/>
      <c r="O524" s="37"/>
      <c r="P524" s="37"/>
      <c r="Q524" s="37"/>
      <c r="R524" s="37"/>
      <c r="S524" s="37"/>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row>
    <row r="525" customFormat="false" ht="15.75" hidden="false" customHeight="false" outlineLevel="0" collapsed="false">
      <c r="A525" s="29"/>
      <c r="B525" s="29"/>
      <c r="C525" s="37"/>
      <c r="D525" s="37"/>
      <c r="E525" s="37"/>
      <c r="F525" s="37"/>
      <c r="G525" s="37"/>
      <c r="H525" s="37"/>
      <c r="I525" s="37"/>
      <c r="J525" s="37"/>
      <c r="K525" s="37"/>
      <c r="L525" s="37"/>
      <c r="M525" s="37"/>
      <c r="N525" s="37"/>
      <c r="O525" s="37"/>
      <c r="P525" s="37"/>
      <c r="Q525" s="37"/>
      <c r="R525" s="37"/>
      <c r="S525" s="37"/>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row>
    <row r="526" customFormat="false" ht="15.75" hidden="false" customHeight="false" outlineLevel="0" collapsed="false">
      <c r="A526" s="29"/>
      <c r="B526" s="29"/>
      <c r="C526" s="37"/>
      <c r="D526" s="37"/>
      <c r="E526" s="37"/>
      <c r="F526" s="37"/>
      <c r="G526" s="37"/>
      <c r="H526" s="37"/>
      <c r="I526" s="37"/>
      <c r="J526" s="37"/>
      <c r="K526" s="37"/>
      <c r="L526" s="37"/>
      <c r="M526" s="37"/>
      <c r="N526" s="37"/>
      <c r="O526" s="37"/>
      <c r="P526" s="37"/>
      <c r="Q526" s="37"/>
      <c r="R526" s="37"/>
      <c r="S526" s="37"/>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row>
    <row r="527" customFormat="false" ht="15.75" hidden="false" customHeight="false" outlineLevel="0" collapsed="false">
      <c r="A527" s="29"/>
      <c r="B527" s="29"/>
      <c r="C527" s="37"/>
      <c r="D527" s="37"/>
      <c r="E527" s="37"/>
      <c r="F527" s="37"/>
      <c r="G527" s="37"/>
      <c r="H527" s="37"/>
      <c r="I527" s="37"/>
      <c r="J527" s="37"/>
      <c r="K527" s="37"/>
      <c r="L527" s="37"/>
      <c r="M527" s="37"/>
      <c r="N527" s="37"/>
      <c r="O527" s="37"/>
      <c r="P527" s="37"/>
      <c r="Q527" s="37"/>
      <c r="R527" s="37"/>
      <c r="S527" s="37"/>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row>
    <row r="528" customFormat="false" ht="15.75" hidden="false" customHeight="false" outlineLevel="0" collapsed="false">
      <c r="A528" s="29"/>
      <c r="B528" s="29"/>
      <c r="C528" s="37"/>
      <c r="D528" s="37"/>
      <c r="E528" s="37"/>
      <c r="F528" s="37"/>
      <c r="G528" s="37"/>
      <c r="H528" s="37"/>
      <c r="I528" s="37"/>
      <c r="J528" s="37"/>
      <c r="K528" s="37"/>
      <c r="L528" s="37"/>
      <c r="M528" s="37"/>
      <c r="N528" s="37"/>
      <c r="O528" s="37"/>
      <c r="P528" s="37"/>
      <c r="Q528" s="37"/>
      <c r="R528" s="37"/>
      <c r="S528" s="37"/>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row>
    <row r="529" customFormat="false" ht="15.75" hidden="false" customHeight="false" outlineLevel="0" collapsed="false">
      <c r="A529" s="29"/>
      <c r="B529" s="29"/>
      <c r="C529" s="37"/>
      <c r="D529" s="37"/>
      <c r="E529" s="37"/>
      <c r="F529" s="37"/>
      <c r="G529" s="37"/>
      <c r="H529" s="37"/>
      <c r="I529" s="37"/>
      <c r="J529" s="37"/>
      <c r="K529" s="37"/>
      <c r="L529" s="37"/>
      <c r="M529" s="37"/>
      <c r="N529" s="37"/>
      <c r="O529" s="37"/>
      <c r="P529" s="37"/>
      <c r="Q529" s="37"/>
      <c r="R529" s="37"/>
      <c r="S529" s="37"/>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row>
    <row r="530" customFormat="false" ht="15.75" hidden="false" customHeight="false" outlineLevel="0" collapsed="false">
      <c r="A530" s="29"/>
      <c r="B530" s="29"/>
      <c r="C530" s="37"/>
      <c r="D530" s="37"/>
      <c r="E530" s="37"/>
      <c r="F530" s="37"/>
      <c r="G530" s="37"/>
      <c r="H530" s="37"/>
      <c r="I530" s="37"/>
      <c r="J530" s="37"/>
      <c r="K530" s="37"/>
      <c r="L530" s="37"/>
      <c r="M530" s="37"/>
      <c r="N530" s="37"/>
      <c r="O530" s="37"/>
      <c r="P530" s="37"/>
      <c r="Q530" s="37"/>
      <c r="R530" s="37"/>
      <c r="S530" s="37"/>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row>
    <row r="531" customFormat="false" ht="15.75" hidden="false" customHeight="false" outlineLevel="0" collapsed="false">
      <c r="A531" s="29"/>
      <c r="B531" s="29"/>
      <c r="C531" s="37"/>
      <c r="D531" s="37"/>
      <c r="E531" s="37"/>
      <c r="F531" s="37"/>
      <c r="G531" s="37"/>
      <c r="H531" s="37"/>
      <c r="I531" s="37"/>
      <c r="J531" s="37"/>
      <c r="K531" s="37"/>
      <c r="L531" s="37"/>
      <c r="M531" s="37"/>
      <c r="N531" s="37"/>
      <c r="O531" s="37"/>
      <c r="P531" s="37"/>
      <c r="Q531" s="37"/>
      <c r="R531" s="37"/>
      <c r="S531" s="37"/>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row>
    <row r="532" customFormat="false" ht="15.75" hidden="false" customHeight="false" outlineLevel="0" collapsed="false">
      <c r="A532" s="29"/>
      <c r="B532" s="29"/>
      <c r="C532" s="37"/>
      <c r="D532" s="37"/>
      <c r="E532" s="37"/>
      <c r="F532" s="37"/>
      <c r="G532" s="37"/>
      <c r="H532" s="37"/>
      <c r="I532" s="37"/>
      <c r="J532" s="37"/>
      <c r="K532" s="37"/>
      <c r="L532" s="37"/>
      <c r="M532" s="37"/>
      <c r="N532" s="37"/>
      <c r="O532" s="37"/>
      <c r="P532" s="37"/>
      <c r="Q532" s="37"/>
      <c r="R532" s="37"/>
      <c r="S532" s="37"/>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row>
    <row r="535" customFormat="false" ht="15.75" hidden="false" customHeight="false" outlineLevel="0" collapsed="false">
      <c r="A535" s="29"/>
      <c r="B535" s="29"/>
      <c r="C535" s="37"/>
      <c r="D535" s="37"/>
      <c r="E535" s="37"/>
      <c r="F535" s="37"/>
      <c r="G535" s="37"/>
      <c r="H535" s="37"/>
      <c r="I535" s="37"/>
      <c r="J535" s="37"/>
      <c r="K535" s="37"/>
      <c r="L535" s="37"/>
      <c r="M535" s="37"/>
      <c r="N535" s="37"/>
      <c r="O535" s="37"/>
      <c r="P535" s="37"/>
      <c r="Q535" s="37"/>
      <c r="R535" s="37"/>
      <c r="S535" s="37"/>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row>
    <row r="536" customFormat="false" ht="15.75" hidden="false" customHeight="false" outlineLevel="0" collapsed="false">
      <c r="A536" s="29"/>
      <c r="B536" s="29"/>
      <c r="C536" s="37"/>
      <c r="D536" s="37"/>
      <c r="E536" s="37"/>
      <c r="F536" s="37"/>
      <c r="G536" s="37"/>
      <c r="H536" s="37"/>
      <c r="I536" s="37"/>
      <c r="J536" s="37"/>
      <c r="K536" s="37"/>
      <c r="L536" s="37"/>
      <c r="M536" s="37"/>
      <c r="N536" s="37"/>
      <c r="O536" s="37"/>
      <c r="P536" s="37"/>
      <c r="Q536" s="37"/>
      <c r="R536" s="37"/>
      <c r="S536" s="37"/>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row>
    <row r="537" customFormat="false" ht="15.75" hidden="false" customHeight="false" outlineLevel="0" collapsed="false">
      <c r="A537" s="29"/>
      <c r="B537" s="29"/>
      <c r="C537" s="37"/>
      <c r="D537" s="37"/>
      <c r="E537" s="37"/>
      <c r="F537" s="37"/>
      <c r="G537" s="37"/>
      <c r="H537" s="37"/>
      <c r="I537" s="37"/>
      <c r="J537" s="37"/>
      <c r="K537" s="37"/>
      <c r="L537" s="37"/>
      <c r="M537" s="37"/>
      <c r="N537" s="37"/>
      <c r="O537" s="37"/>
      <c r="P537" s="37"/>
      <c r="Q537" s="37"/>
      <c r="R537" s="37"/>
      <c r="S537" s="37"/>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7" activeCellId="0" sqref="A247"/>
    </sheetView>
  </sheetViews>
  <sheetFormatPr defaultColWidth="9.16796875" defaultRowHeight="15.75" zeroHeight="false" outlineLevelRow="0" outlineLevelCol="0"/>
  <sheetData>
    <row r="1" customFormat="false" ht="15.75" hidden="false" customHeight="false" outlineLevel="0" collapsed="false">
      <c r="A1" s="30" t="s">
        <v>101</v>
      </c>
      <c r="B1" s="13"/>
      <c r="C1" s="13"/>
      <c r="D1" s="13"/>
      <c r="E1" s="13"/>
      <c r="F1" s="13"/>
      <c r="G1" s="13"/>
      <c r="H1" s="13"/>
      <c r="I1" s="13"/>
      <c r="J1" s="13"/>
      <c r="K1" s="29"/>
      <c r="L1" s="29"/>
      <c r="M1" s="29"/>
      <c r="N1" s="13"/>
      <c r="O1" s="13"/>
      <c r="P1" s="13"/>
      <c r="Q1" s="29"/>
      <c r="R1" s="29"/>
      <c r="T1" s="30" t="s">
        <v>101</v>
      </c>
      <c r="U1" s="30"/>
      <c r="V1" s="13"/>
      <c r="W1" s="13"/>
      <c r="X1" s="29"/>
      <c r="Y1" s="29"/>
      <c r="Z1" s="29"/>
      <c r="AA1" s="13"/>
      <c r="AB1" s="13"/>
      <c r="AC1" s="13"/>
      <c r="AD1" s="29"/>
      <c r="AE1" s="29"/>
      <c r="AF1" s="29"/>
      <c r="AG1" s="13"/>
      <c r="AH1" s="13"/>
      <c r="AI1" s="13"/>
      <c r="AJ1" s="29"/>
      <c r="AK1" s="29"/>
    </row>
    <row r="2" customFormat="false" ht="15.75" hidden="false" customHeight="false" outlineLevel="0" collapsed="false">
      <c r="A2" s="30" t="s">
        <v>102</v>
      </c>
      <c r="B2" s="13"/>
      <c r="C2" s="13"/>
      <c r="D2" s="13"/>
      <c r="E2" s="13"/>
      <c r="F2" s="13"/>
      <c r="G2" s="13"/>
      <c r="H2" s="13"/>
      <c r="I2" s="13"/>
      <c r="J2" s="13"/>
      <c r="K2" s="13"/>
      <c r="L2" s="13"/>
      <c r="M2" s="13"/>
      <c r="N2" s="13"/>
      <c r="O2" s="13"/>
      <c r="P2" s="13"/>
      <c r="Q2" s="13"/>
      <c r="R2" s="13"/>
      <c r="T2" s="30" t="s">
        <v>103</v>
      </c>
      <c r="U2" s="30"/>
      <c r="V2" s="13"/>
      <c r="W2" s="13"/>
      <c r="X2" s="29"/>
      <c r="Y2" s="29"/>
      <c r="Z2" s="29"/>
      <c r="AA2" s="13"/>
      <c r="AB2" s="13"/>
      <c r="AC2" s="13"/>
      <c r="AD2" s="29"/>
      <c r="AE2" s="29"/>
      <c r="AF2" s="29"/>
      <c r="AG2" s="13"/>
      <c r="AH2" s="13"/>
      <c r="AI2" s="13"/>
      <c r="AJ2" s="29"/>
      <c r="AK2" s="29"/>
    </row>
    <row r="3" customFormat="false" ht="15.75" hidden="false" customHeight="false" outlineLevel="0" collapsed="false">
      <c r="A3" s="29"/>
      <c r="B3" s="13"/>
      <c r="C3" s="13"/>
      <c r="D3" s="13"/>
      <c r="E3" s="13"/>
      <c r="F3" s="13"/>
      <c r="G3" s="13"/>
      <c r="H3" s="13"/>
      <c r="I3" s="13"/>
      <c r="J3" s="13"/>
      <c r="K3" s="13"/>
      <c r="L3" s="13"/>
      <c r="M3" s="13"/>
      <c r="N3" s="13"/>
      <c r="O3" s="13"/>
      <c r="P3" s="13"/>
      <c r="Q3" s="13"/>
      <c r="R3" s="13"/>
      <c r="T3" s="29"/>
      <c r="U3" s="13"/>
      <c r="V3" s="13"/>
      <c r="W3" s="18"/>
      <c r="X3" s="30"/>
      <c r="Y3" s="30"/>
      <c r="Z3" s="30"/>
      <c r="AA3" s="18"/>
      <c r="AB3" s="18"/>
      <c r="AC3" s="18"/>
      <c r="AD3" s="30"/>
      <c r="AE3" s="30"/>
      <c r="AF3" s="30"/>
      <c r="AG3" s="18"/>
      <c r="AH3" s="47"/>
      <c r="AI3" s="48" t="s">
        <v>104</v>
      </c>
      <c r="AJ3" s="30"/>
      <c r="AK3" s="30"/>
    </row>
    <row r="4" customFormat="false" ht="15.75" hidden="false" customHeight="false" outlineLevel="0" collapsed="false">
      <c r="A4" s="45" t="s">
        <v>53</v>
      </c>
      <c r="B4" s="49"/>
      <c r="C4" s="47"/>
      <c r="D4" s="50" t="s">
        <v>105</v>
      </c>
      <c r="E4" s="18"/>
      <c r="F4" s="18"/>
      <c r="G4" s="18"/>
      <c r="H4" s="18"/>
      <c r="I4" s="47"/>
      <c r="J4" s="50" t="s">
        <v>55</v>
      </c>
      <c r="K4" s="30"/>
      <c r="L4" s="30"/>
      <c r="M4" s="30"/>
      <c r="N4" s="18"/>
      <c r="O4" s="47"/>
      <c r="P4" s="50" t="s">
        <v>56</v>
      </c>
      <c r="Q4" s="29"/>
      <c r="R4" s="29"/>
      <c r="T4" s="51"/>
      <c r="U4" s="13"/>
      <c r="V4" s="51"/>
      <c r="W4" s="48" t="s">
        <v>59</v>
      </c>
      <c r="X4" s="30"/>
      <c r="Y4" s="30"/>
      <c r="Z4" s="30"/>
      <c r="AA4" s="18"/>
      <c r="AB4" s="47"/>
      <c r="AC4" s="48" t="s">
        <v>94</v>
      </c>
      <c r="AD4" s="30"/>
      <c r="AE4" s="30"/>
      <c r="AF4" s="30"/>
      <c r="AG4" s="18"/>
      <c r="AH4" s="47"/>
      <c r="AI4" s="48" t="s">
        <v>61</v>
      </c>
      <c r="AJ4" s="30"/>
      <c r="AK4" s="30"/>
    </row>
    <row r="5" customFormat="false" ht="15.75" hidden="false" customHeight="false" outlineLevel="0" collapsed="false">
      <c r="A5" s="51"/>
      <c r="B5" s="51"/>
      <c r="C5" s="51"/>
      <c r="D5" s="51"/>
      <c r="E5" s="51"/>
      <c r="F5" s="51"/>
      <c r="G5" s="51"/>
      <c r="H5" s="51"/>
      <c r="I5" s="51"/>
      <c r="J5" s="51"/>
      <c r="K5" s="51"/>
      <c r="L5" s="51"/>
      <c r="M5" s="51"/>
      <c r="N5" s="51"/>
      <c r="O5" s="51"/>
      <c r="P5" s="51"/>
      <c r="Q5" s="51"/>
      <c r="R5" s="51"/>
      <c r="T5" s="45" t="s">
        <v>53</v>
      </c>
    </row>
    <row r="6" customFormat="false" ht="15.75" hidden="false" customHeight="false" outlineLevel="0" collapsed="false">
      <c r="A6" s="29"/>
      <c r="B6" s="5" t="n">
        <v>1960</v>
      </c>
      <c r="C6" s="5" t="n">
        <v>1970</v>
      </c>
      <c r="D6" s="5" t="n">
        <v>1980</v>
      </c>
      <c r="E6" s="5" t="n">
        <v>1990</v>
      </c>
      <c r="F6" s="52" t="n">
        <v>2000</v>
      </c>
      <c r="G6" s="5"/>
      <c r="H6" s="5" t="n">
        <v>1960</v>
      </c>
      <c r="I6" s="5" t="n">
        <v>1970</v>
      </c>
      <c r="J6" s="5" t="n">
        <v>1980</v>
      </c>
      <c r="K6" s="5" t="n">
        <v>1990</v>
      </c>
      <c r="L6" s="52" t="n">
        <v>2000</v>
      </c>
      <c r="M6" s="5"/>
      <c r="N6" s="5" t="n">
        <v>1960</v>
      </c>
      <c r="O6" s="5" t="n">
        <v>1970</v>
      </c>
      <c r="P6" s="5" t="n">
        <v>1980</v>
      </c>
      <c r="Q6" s="5" t="n">
        <v>1990</v>
      </c>
      <c r="R6" s="52" t="n">
        <v>2000</v>
      </c>
      <c r="T6" s="29"/>
      <c r="U6" s="5" t="n">
        <v>1960</v>
      </c>
      <c r="V6" s="5" t="n">
        <v>1970</v>
      </c>
      <c r="W6" s="5" t="n">
        <v>1980</v>
      </c>
      <c r="X6" s="5" t="n">
        <v>1990</v>
      </c>
      <c r="Y6" s="52" t="n">
        <v>2000</v>
      </c>
      <c r="Z6" s="5"/>
      <c r="AA6" s="5" t="n">
        <v>1960</v>
      </c>
      <c r="AB6" s="5" t="n">
        <v>1970</v>
      </c>
      <c r="AC6" s="5" t="n">
        <v>1980</v>
      </c>
      <c r="AD6" s="5" t="n">
        <v>1990</v>
      </c>
      <c r="AE6" s="52" t="n">
        <v>2000</v>
      </c>
      <c r="AF6" s="5"/>
      <c r="AG6" s="5" t="n">
        <v>1960</v>
      </c>
      <c r="AH6" s="5" t="n">
        <v>1970</v>
      </c>
      <c r="AI6" s="5" t="n">
        <v>1980</v>
      </c>
      <c r="AJ6" s="5" t="n">
        <v>1990</v>
      </c>
      <c r="AK6" s="52" t="n">
        <v>2000</v>
      </c>
    </row>
    <row r="7" customFormat="false" ht="15.75" hidden="false" customHeight="false" outlineLevel="0" collapsed="false">
      <c r="A7" s="51"/>
      <c r="B7" s="51"/>
      <c r="C7" s="51"/>
      <c r="D7" s="51"/>
      <c r="E7" s="51"/>
      <c r="F7" s="51"/>
      <c r="G7" s="51"/>
      <c r="H7" s="51"/>
      <c r="I7" s="51"/>
      <c r="J7" s="51"/>
      <c r="K7" s="51"/>
      <c r="L7" s="51"/>
      <c r="M7" s="51"/>
      <c r="N7" s="51"/>
      <c r="O7" s="51"/>
      <c r="P7" s="51"/>
      <c r="Q7" s="51"/>
      <c r="R7" s="51"/>
    </row>
    <row r="8" customFormat="false" ht="15.75" hidden="false" customHeight="false" outlineLevel="0" collapsed="false">
      <c r="A8" s="29" t="s">
        <v>70</v>
      </c>
      <c r="B8" s="13" t="n">
        <v>2932</v>
      </c>
      <c r="C8" s="13" t="n">
        <v>1963</v>
      </c>
      <c r="D8" s="13" t="n">
        <v>1360</v>
      </c>
      <c r="E8" s="13" t="n">
        <v>1481</v>
      </c>
      <c r="F8" s="13" t="n">
        <f aca="false">'By Town 1990-2010'!C118</f>
        <v>1650</v>
      </c>
      <c r="G8" s="13"/>
      <c r="H8" s="13" t="n">
        <v>79487</v>
      </c>
      <c r="I8" s="13" t="n">
        <v>56671</v>
      </c>
      <c r="J8" s="13" t="n">
        <v>40428</v>
      </c>
      <c r="K8" s="13" t="n">
        <v>46657</v>
      </c>
      <c r="L8" s="13" t="n">
        <f aca="false">'By Town 1990-2010'!D118</f>
        <v>50335</v>
      </c>
      <c r="M8" s="13"/>
      <c r="N8" s="13" t="n">
        <v>2144</v>
      </c>
      <c r="O8" s="13" t="n">
        <v>2224</v>
      </c>
      <c r="P8" s="13" t="n">
        <v>1744</v>
      </c>
      <c r="Q8" s="13" t="n">
        <v>1888</v>
      </c>
      <c r="R8" s="13" t="n">
        <f aca="false">'By Town 1990-2010'!E118</f>
        <v>1734</v>
      </c>
      <c r="T8" s="29" t="s">
        <v>70</v>
      </c>
      <c r="U8" s="13" t="n">
        <v>19750</v>
      </c>
      <c r="V8" s="13" t="n">
        <v>19485</v>
      </c>
      <c r="W8" s="13" t="n">
        <v>12995</v>
      </c>
      <c r="X8" s="13" t="n">
        <v>14879</v>
      </c>
      <c r="Y8" s="13" t="n">
        <f aca="false">'By Town 1990-2010'!J118</f>
        <v>14825</v>
      </c>
      <c r="Z8" s="13"/>
      <c r="AA8" s="13" t="n">
        <v>14517</v>
      </c>
      <c r="AB8" s="13" t="n">
        <v>28375</v>
      </c>
      <c r="AC8" s="13" t="n">
        <v>31114</v>
      </c>
      <c r="AD8" s="13" t="n">
        <v>30895</v>
      </c>
      <c r="AE8" s="13" t="n">
        <f aca="false">'By Town 1990-2010'!K118</f>
        <v>31900</v>
      </c>
      <c r="AF8" s="13"/>
      <c r="AG8" s="13" t="n">
        <v>945</v>
      </c>
      <c r="AH8" s="13" t="n">
        <v>681</v>
      </c>
      <c r="AI8" s="13" t="n">
        <v>646</v>
      </c>
      <c r="AJ8" s="13" t="n">
        <v>997</v>
      </c>
      <c r="AK8" s="13" t="n">
        <f aca="false">'By Town 1990-2010'!L118</f>
        <v>1008</v>
      </c>
    </row>
    <row r="9" customFormat="false" ht="15.75" hidden="false" customHeight="false" outlineLevel="0" collapsed="false">
      <c r="A9" s="29" t="s">
        <v>71</v>
      </c>
      <c r="B9" s="13" t="n">
        <v>2526</v>
      </c>
      <c r="C9" s="13" t="n">
        <v>2474</v>
      </c>
      <c r="D9" s="13" t="n">
        <v>1393</v>
      </c>
      <c r="E9" s="13" t="n">
        <v>1386</v>
      </c>
      <c r="F9" s="13" t="n">
        <f aca="false">'By Town 1990-2010'!C119</f>
        <v>1628</v>
      </c>
      <c r="G9" s="13"/>
      <c r="H9" s="13" t="n">
        <v>88095</v>
      </c>
      <c r="I9" s="13" t="n">
        <v>77080</v>
      </c>
      <c r="J9" s="13" t="n">
        <v>46882</v>
      </c>
      <c r="K9" s="13" t="n">
        <v>44245</v>
      </c>
      <c r="L9" s="13" t="n">
        <f aca="false">'By Town 1990-2010'!D119</f>
        <v>56246</v>
      </c>
      <c r="M9" s="13"/>
      <c r="N9" s="13" t="n">
        <v>2174</v>
      </c>
      <c r="O9" s="13" t="n">
        <v>2353</v>
      </c>
      <c r="P9" s="13" t="n">
        <v>1797</v>
      </c>
      <c r="Q9" s="13" t="n">
        <v>1534</v>
      </c>
      <c r="R9" s="13" t="n">
        <f aca="false">'By Town 1990-2010'!E119</f>
        <v>1884</v>
      </c>
      <c r="T9" s="29" t="s">
        <v>71</v>
      </c>
      <c r="U9" s="13" t="n">
        <v>17829</v>
      </c>
      <c r="V9" s="13" t="n">
        <v>24294</v>
      </c>
      <c r="W9" s="13" t="n">
        <v>15253</v>
      </c>
      <c r="X9" s="13" t="n">
        <v>12574</v>
      </c>
      <c r="Y9" s="13" t="n">
        <f aca="false">'By Town 1990-2010'!J119</f>
        <v>16439</v>
      </c>
      <c r="Z9" s="13"/>
      <c r="AA9" s="13" t="n">
        <v>12277</v>
      </c>
      <c r="AB9" s="13" t="n">
        <v>31200</v>
      </c>
      <c r="AC9" s="13" t="n">
        <v>35428</v>
      </c>
      <c r="AD9" s="13" t="n">
        <v>29430</v>
      </c>
      <c r="AE9" s="13" t="n">
        <f aca="false">'By Town 1990-2010'!K119</f>
        <v>35292</v>
      </c>
      <c r="AF9" s="13"/>
      <c r="AG9" s="13" t="n">
        <v>806</v>
      </c>
      <c r="AH9" s="13" t="n">
        <v>934</v>
      </c>
      <c r="AI9" s="13" t="n">
        <v>767</v>
      </c>
      <c r="AJ9" s="13" t="n">
        <v>911</v>
      </c>
      <c r="AK9" s="13" t="n">
        <f aca="false">'By Town 1990-2010'!L119</f>
        <v>1198</v>
      </c>
    </row>
    <row r="10" customFormat="false" ht="15.75" hidden="false" customHeight="false" outlineLevel="0" collapsed="false">
      <c r="A10" s="29" t="s">
        <v>72</v>
      </c>
      <c r="B10" s="13" t="n">
        <v>2138</v>
      </c>
      <c r="C10" s="13" t="n">
        <v>2645</v>
      </c>
      <c r="D10" s="13" t="n">
        <v>1805</v>
      </c>
      <c r="E10" s="13" t="n">
        <v>1246</v>
      </c>
      <c r="F10" s="13" t="n">
        <f aca="false">'By Town 1990-2010'!C120</f>
        <v>1453</v>
      </c>
      <c r="G10" s="13"/>
      <c r="H10" s="13" t="n">
        <v>80003</v>
      </c>
      <c r="I10" s="13" t="n">
        <v>89668</v>
      </c>
      <c r="J10" s="13" t="n">
        <v>61593</v>
      </c>
      <c r="K10" s="13" t="n">
        <v>44730</v>
      </c>
      <c r="L10" s="13" t="n">
        <f aca="false">'By Town 1990-2010'!D120</f>
        <v>54805</v>
      </c>
      <c r="M10" s="13"/>
      <c r="N10" s="13" t="n">
        <v>2191</v>
      </c>
      <c r="O10" s="13" t="n">
        <v>2348</v>
      </c>
      <c r="P10" s="13" t="n">
        <v>2153</v>
      </c>
      <c r="Q10" s="13" t="n">
        <v>1578</v>
      </c>
      <c r="R10" s="13" t="n">
        <f aca="false">'By Town 1990-2010'!E120</f>
        <v>1882</v>
      </c>
      <c r="T10" s="29" t="s">
        <v>72</v>
      </c>
      <c r="U10" s="13" t="n">
        <v>14035</v>
      </c>
      <c r="V10" s="13" t="n">
        <v>24380</v>
      </c>
      <c r="W10" s="13" t="n">
        <v>19135</v>
      </c>
      <c r="X10" s="13" t="n">
        <v>12393</v>
      </c>
      <c r="Y10" s="13" t="n">
        <f aca="false">'By Town 1990-2010'!J120</f>
        <v>15631</v>
      </c>
      <c r="Z10" s="13"/>
      <c r="AA10" s="13" t="n">
        <v>10313</v>
      </c>
      <c r="AB10" s="13" t="n">
        <v>26043</v>
      </c>
      <c r="AC10" s="13" t="n">
        <v>36980</v>
      </c>
      <c r="AD10" s="13" t="n">
        <v>31026</v>
      </c>
      <c r="AE10" s="13" t="n">
        <f aca="false">'By Town 1990-2010'!K120</f>
        <v>33928</v>
      </c>
      <c r="AF10" s="13"/>
      <c r="AG10" s="13" t="n">
        <v>747</v>
      </c>
      <c r="AH10" s="13" t="n">
        <v>1074</v>
      </c>
      <c r="AI10" s="13" t="n">
        <v>893</v>
      </c>
      <c r="AJ10" s="13" t="n">
        <v>806</v>
      </c>
      <c r="AK10" s="13" t="n">
        <f aca="false">'By Town 1990-2010'!L120</f>
        <v>1295</v>
      </c>
    </row>
    <row r="11" customFormat="false" ht="15.75" hidden="false" customHeight="false" outlineLevel="0" collapsed="false">
      <c r="A11" s="29" t="s">
        <v>73</v>
      </c>
      <c r="B11" s="13" t="n">
        <v>1436</v>
      </c>
      <c r="C11" s="13" t="n">
        <v>2315</v>
      </c>
      <c r="D11" s="13" t="n">
        <v>2162</v>
      </c>
      <c r="E11" s="13" t="n">
        <v>1330</v>
      </c>
      <c r="F11" s="13" t="n">
        <f aca="false">'By Town 1990-2010'!C121</f>
        <v>1518</v>
      </c>
      <c r="G11" s="13"/>
      <c r="H11" s="13" t="n">
        <v>48077</v>
      </c>
      <c r="I11" s="13" t="n">
        <v>81172</v>
      </c>
      <c r="J11" s="13" t="n">
        <v>71530</v>
      </c>
      <c r="K11" s="13" t="n">
        <v>47679</v>
      </c>
      <c r="L11" s="13" t="n">
        <f aca="false">'By Town 1990-2010'!D121</f>
        <v>49143</v>
      </c>
      <c r="M11" s="13"/>
      <c r="N11" s="13" t="n">
        <v>1554</v>
      </c>
      <c r="O11" s="13" t="n">
        <v>2286</v>
      </c>
      <c r="P11" s="13" t="n">
        <v>2461</v>
      </c>
      <c r="Q11" s="13" t="n">
        <v>1599</v>
      </c>
      <c r="R11" s="13" t="n">
        <f aca="false">'By Town 1990-2010'!E121</f>
        <v>1676</v>
      </c>
      <c r="T11" s="29" t="s">
        <v>73</v>
      </c>
      <c r="U11" s="13" t="n">
        <v>8673</v>
      </c>
      <c r="V11" s="13" t="n">
        <v>18800</v>
      </c>
      <c r="W11" s="13" t="n">
        <v>21919</v>
      </c>
      <c r="X11" s="13" t="n">
        <v>14115</v>
      </c>
      <c r="Y11" s="13" t="n">
        <f aca="false">'By Town 1990-2010'!J121</f>
        <v>12909</v>
      </c>
      <c r="Z11" s="13"/>
      <c r="AA11" s="13" t="n">
        <v>6624</v>
      </c>
      <c r="AB11" s="13" t="n">
        <v>20113</v>
      </c>
      <c r="AC11" s="13" t="n">
        <v>34714</v>
      </c>
      <c r="AD11" s="13" t="n">
        <v>32964</v>
      </c>
      <c r="AE11" s="13" t="n">
        <f aca="false">'By Town 1990-2010'!K121</f>
        <v>30935</v>
      </c>
      <c r="AF11" s="13"/>
      <c r="AG11" s="13" t="n">
        <v>524</v>
      </c>
      <c r="AH11" s="13" t="n">
        <v>817</v>
      </c>
      <c r="AI11" s="13" t="n">
        <v>989</v>
      </c>
      <c r="AJ11" s="13" t="n">
        <v>714</v>
      </c>
      <c r="AK11" s="13" t="n">
        <f aca="false">'By Town 1990-2010'!L121</f>
        <v>1015</v>
      </c>
    </row>
    <row r="12" customFormat="false" ht="15.75" hidden="false" customHeight="false" outlineLevel="0" collapsed="false">
      <c r="A12" s="29" t="s">
        <v>74</v>
      </c>
      <c r="B12" s="13" t="n">
        <v>1215</v>
      </c>
      <c r="C12" s="13" t="n">
        <v>1722</v>
      </c>
      <c r="D12" s="13" t="n">
        <v>2224</v>
      </c>
      <c r="E12" s="13" t="n">
        <v>1919</v>
      </c>
      <c r="F12" s="13" t="n">
        <f aca="false">'By Town 1990-2010'!C122</f>
        <v>1552</v>
      </c>
      <c r="G12" s="13"/>
      <c r="H12" s="13" t="n">
        <v>27877</v>
      </c>
      <c r="I12" s="13" t="n">
        <v>51224</v>
      </c>
      <c r="J12" s="13" t="n">
        <v>60188</v>
      </c>
      <c r="K12" s="13" t="n">
        <v>54636</v>
      </c>
      <c r="L12" s="13" t="n">
        <f aca="false">'By Town 1990-2010'!D122</f>
        <v>41060</v>
      </c>
      <c r="M12" s="13"/>
      <c r="N12" s="13" t="n">
        <v>1649</v>
      </c>
      <c r="O12" s="13" t="n">
        <v>2474</v>
      </c>
      <c r="P12" s="13" t="n">
        <v>2804</v>
      </c>
      <c r="Q12" s="13" t="n">
        <v>2118</v>
      </c>
      <c r="R12" s="13" t="n">
        <f aca="false">'By Town 1990-2010'!E122</f>
        <v>1746</v>
      </c>
      <c r="T12" s="29" t="s">
        <v>74</v>
      </c>
      <c r="U12" s="13" t="n">
        <v>6260</v>
      </c>
      <c r="V12" s="13" t="n">
        <v>13199</v>
      </c>
      <c r="W12" s="13" t="n">
        <v>18450</v>
      </c>
      <c r="X12" s="13" t="n">
        <v>16007</v>
      </c>
      <c r="Y12" s="13" t="n">
        <f aca="false">'By Town 1990-2010'!J122</f>
        <v>11243</v>
      </c>
      <c r="Z12" s="13"/>
      <c r="AA12" s="13" t="n">
        <v>5129</v>
      </c>
      <c r="AB12" s="13" t="n">
        <v>16859</v>
      </c>
      <c r="AC12" s="13" t="n">
        <v>27313</v>
      </c>
      <c r="AD12" s="13" t="n">
        <v>32492</v>
      </c>
      <c r="AE12" s="13" t="n">
        <f aca="false">'By Town 1990-2010'!K122</f>
        <v>27790</v>
      </c>
      <c r="AF12" s="13"/>
      <c r="AG12" s="13" t="n">
        <v>473</v>
      </c>
      <c r="AH12" s="13" t="n">
        <v>598</v>
      </c>
      <c r="AI12" s="13" t="n">
        <v>871</v>
      </c>
      <c r="AJ12" s="13" t="n">
        <v>797</v>
      </c>
      <c r="AK12" s="13" t="n">
        <f aca="false">'By Town 1990-2010'!L122</f>
        <v>829</v>
      </c>
    </row>
    <row r="13" customFormat="false" ht="15.75" hidden="false" customHeight="false" outlineLevel="0" collapsed="false">
      <c r="A13" s="29" t="s">
        <v>75</v>
      </c>
      <c r="B13" s="13" t="n">
        <v>1509</v>
      </c>
      <c r="C13" s="13" t="n">
        <v>1476</v>
      </c>
      <c r="D13" s="13" t="n">
        <v>2062</v>
      </c>
      <c r="E13" s="13" t="n">
        <v>2145</v>
      </c>
      <c r="F13" s="13" t="n">
        <f aca="false">'By Town 1990-2010'!C123</f>
        <v>1801</v>
      </c>
      <c r="G13" s="13"/>
      <c r="H13" s="13" t="n">
        <v>34879</v>
      </c>
      <c r="I13" s="13" t="n">
        <v>39422</v>
      </c>
      <c r="J13" s="13" t="n">
        <v>51078</v>
      </c>
      <c r="K13" s="13" t="n">
        <v>56863</v>
      </c>
      <c r="L13" s="13" t="n">
        <f aca="false">'By Town 1990-2010'!D123</f>
        <v>41273</v>
      </c>
      <c r="M13" s="13"/>
      <c r="N13" s="13" t="n">
        <v>1454</v>
      </c>
      <c r="O13" s="13" t="n">
        <v>2002</v>
      </c>
      <c r="P13" s="13" t="n">
        <v>3090</v>
      </c>
      <c r="Q13" s="13" t="n">
        <v>3604</v>
      </c>
      <c r="R13" s="13" t="n">
        <f aca="false">'By Town 1990-2010'!E123</f>
        <v>2593</v>
      </c>
      <c r="T13" s="29" t="s">
        <v>75</v>
      </c>
      <c r="U13" s="13" t="n">
        <v>9343</v>
      </c>
      <c r="V13" s="13" t="n">
        <v>12838</v>
      </c>
      <c r="W13" s="13" t="n">
        <v>15709</v>
      </c>
      <c r="X13" s="13" t="n">
        <v>19697</v>
      </c>
      <c r="Y13" s="13" t="n">
        <f aca="false">'By Town 1990-2010'!J123</f>
        <v>13424</v>
      </c>
      <c r="Z13" s="13"/>
      <c r="AA13" s="13" t="n">
        <v>7130</v>
      </c>
      <c r="AB13" s="13" t="n">
        <v>20331</v>
      </c>
      <c r="AC13" s="13" t="n">
        <v>29873</v>
      </c>
      <c r="AD13" s="13" t="n">
        <v>35509</v>
      </c>
      <c r="AE13" s="13" t="n">
        <f aca="false">'By Town 1990-2010'!K123</f>
        <v>28162</v>
      </c>
      <c r="AF13" s="13"/>
      <c r="AG13" s="13" t="n">
        <v>465</v>
      </c>
      <c r="AH13" s="13" t="n">
        <v>514</v>
      </c>
      <c r="AI13" s="13" t="n">
        <v>954</v>
      </c>
      <c r="AJ13" s="13" t="n">
        <v>1132</v>
      </c>
      <c r="AK13" s="13" t="n">
        <f aca="false">'By Town 1990-2010'!L123</f>
        <v>1004</v>
      </c>
    </row>
    <row r="14" customFormat="false" ht="15.75" hidden="false" customHeight="false" outlineLevel="0" collapsed="false">
      <c r="A14" s="29" t="s">
        <v>76</v>
      </c>
      <c r="B14" s="13" t="n">
        <v>1849</v>
      </c>
      <c r="C14" s="13" t="n">
        <v>1392</v>
      </c>
      <c r="D14" s="13" t="n">
        <v>1683</v>
      </c>
      <c r="E14" s="13" t="n">
        <v>1999</v>
      </c>
      <c r="F14" s="13" t="n">
        <f aca="false">'By Town 1990-2010'!C124</f>
        <v>2106</v>
      </c>
      <c r="G14" s="13"/>
      <c r="H14" s="13" t="n">
        <v>55214</v>
      </c>
      <c r="I14" s="13" t="n">
        <v>38848</v>
      </c>
      <c r="J14" s="13" t="n">
        <v>51862</v>
      </c>
      <c r="K14" s="13" t="n">
        <v>59239</v>
      </c>
      <c r="L14" s="13" t="n">
        <f aca="false">'By Town 1990-2010'!D124</f>
        <v>52534</v>
      </c>
      <c r="M14" s="13"/>
      <c r="N14" s="13" t="n">
        <v>1661</v>
      </c>
      <c r="O14" s="13" t="n">
        <v>1425</v>
      </c>
      <c r="P14" s="13" t="n">
        <v>2426</v>
      </c>
      <c r="Q14" s="13" t="n">
        <v>3430</v>
      </c>
      <c r="R14" s="13" t="n">
        <f aca="false">'By Town 1990-2010'!E124</f>
        <v>3257</v>
      </c>
      <c r="T14" s="29" t="s">
        <v>76</v>
      </c>
      <c r="U14" s="13" t="n">
        <v>12339</v>
      </c>
      <c r="V14" s="13" t="n">
        <v>12019</v>
      </c>
      <c r="W14" s="13" t="n">
        <v>14861</v>
      </c>
      <c r="X14" s="13" t="n">
        <v>19449</v>
      </c>
      <c r="Y14" s="13" t="n">
        <f aca="false">'By Town 1990-2010'!J124</f>
        <v>17189</v>
      </c>
      <c r="Z14" s="13"/>
      <c r="AA14" s="13" t="n">
        <v>8067</v>
      </c>
      <c r="AB14" s="13" t="n">
        <v>17342</v>
      </c>
      <c r="AC14" s="13" t="n">
        <v>35839</v>
      </c>
      <c r="AD14" s="13" t="n">
        <v>36109</v>
      </c>
      <c r="AE14" s="13" t="n">
        <f aca="false">'By Town 1990-2010'!K124</f>
        <v>34741</v>
      </c>
      <c r="AF14" s="13"/>
      <c r="AG14" s="13" t="n">
        <v>577</v>
      </c>
      <c r="AH14" s="13" t="n">
        <v>571</v>
      </c>
      <c r="AI14" s="13" t="n">
        <v>993</v>
      </c>
      <c r="AJ14" s="13" t="n">
        <v>1360</v>
      </c>
      <c r="AK14" s="13" t="n">
        <f aca="false">'By Town 1990-2010'!L124</f>
        <v>1220</v>
      </c>
    </row>
    <row r="15" customFormat="false" ht="15.75" hidden="false" customHeight="false" outlineLevel="0" collapsed="false">
      <c r="A15" s="29" t="s">
        <v>77</v>
      </c>
      <c r="B15" s="13" t="n">
        <v>2056</v>
      </c>
      <c r="C15" s="13" t="n">
        <v>1494</v>
      </c>
      <c r="D15" s="13" t="n">
        <v>1364</v>
      </c>
      <c r="E15" s="13" t="n">
        <v>1814</v>
      </c>
      <c r="F15" s="13" t="n">
        <f aca="false">'By Town 1990-2010'!C125</f>
        <v>2232</v>
      </c>
      <c r="G15" s="13"/>
      <c r="H15" s="13" t="n">
        <v>67431</v>
      </c>
      <c r="I15" s="13" t="n">
        <v>46629</v>
      </c>
      <c r="J15" s="13" t="n">
        <v>45292</v>
      </c>
      <c r="K15" s="13" t="n">
        <v>57042</v>
      </c>
      <c r="L15" s="13" t="n">
        <f aca="false">'By Town 1990-2010'!D125</f>
        <v>63401</v>
      </c>
      <c r="M15" s="13"/>
      <c r="N15" s="13" t="n">
        <v>1747</v>
      </c>
      <c r="O15" s="13" t="n">
        <v>1430</v>
      </c>
      <c r="P15" s="13" t="n">
        <v>1754</v>
      </c>
      <c r="Q15" s="13" t="n">
        <v>2836</v>
      </c>
      <c r="R15" s="13" t="n">
        <f aca="false">'By Town 1990-2010'!E125</f>
        <v>3204</v>
      </c>
      <c r="T15" s="29" t="s">
        <v>77</v>
      </c>
      <c r="U15" s="13" t="n">
        <v>12404</v>
      </c>
      <c r="V15" s="13" t="n">
        <v>13029</v>
      </c>
      <c r="W15" s="13" t="n">
        <v>12967</v>
      </c>
      <c r="X15" s="13" t="n">
        <v>15357</v>
      </c>
      <c r="Y15" s="13" t="n">
        <f aca="false">'By Town 1990-2010'!J125</f>
        <v>19608</v>
      </c>
      <c r="Z15" s="13"/>
      <c r="AA15" s="13" t="n">
        <v>7983</v>
      </c>
      <c r="AB15" s="13" t="n">
        <v>14997</v>
      </c>
      <c r="AC15" s="13" t="n">
        <v>28422</v>
      </c>
      <c r="AD15" s="13" t="n">
        <v>33756</v>
      </c>
      <c r="AE15" s="13" t="n">
        <f aca="false">'By Town 1990-2010'!K125</f>
        <v>40875</v>
      </c>
      <c r="AF15" s="13"/>
      <c r="AG15" s="13" t="n">
        <v>574</v>
      </c>
      <c r="AH15" s="13" t="n">
        <v>585</v>
      </c>
      <c r="AI15" s="13" t="n">
        <v>889</v>
      </c>
      <c r="AJ15" s="13" t="n">
        <v>1319</v>
      </c>
      <c r="AK15" s="13" t="n">
        <f aca="false">'By Town 1990-2010'!L125</f>
        <v>1680</v>
      </c>
    </row>
    <row r="16" customFormat="false" ht="15.75" hidden="false" customHeight="false" outlineLevel="0" collapsed="false">
      <c r="A16" s="29" t="s">
        <v>78</v>
      </c>
      <c r="B16" s="13" t="n">
        <v>1841</v>
      </c>
      <c r="C16" s="13" t="n">
        <v>1800</v>
      </c>
      <c r="D16" s="13" t="n">
        <v>1279</v>
      </c>
      <c r="E16" s="13" t="n">
        <v>1617</v>
      </c>
      <c r="F16" s="13" t="n">
        <f aca="false">'By Town 1990-2010'!C126</f>
        <v>2011</v>
      </c>
      <c r="G16" s="13"/>
      <c r="H16" s="13" t="n">
        <v>62083</v>
      </c>
      <c r="I16" s="13" t="n">
        <v>60076</v>
      </c>
      <c r="J16" s="13" t="n">
        <v>40518</v>
      </c>
      <c r="K16" s="13" t="n">
        <v>54256</v>
      </c>
      <c r="L16" s="13" t="n">
        <f aca="false">'By Town 1990-2010'!D126</f>
        <v>63414</v>
      </c>
      <c r="M16" s="13"/>
      <c r="N16" s="13" t="n">
        <v>1794</v>
      </c>
      <c r="O16" s="13" t="n">
        <v>1820</v>
      </c>
      <c r="P16" s="13" t="n">
        <v>1529</v>
      </c>
      <c r="Q16" s="13" t="n">
        <v>2387</v>
      </c>
      <c r="R16" s="13" t="n">
        <f aca="false">'By Town 1990-2010'!E126</f>
        <v>3131</v>
      </c>
      <c r="T16" s="29" t="s">
        <v>78</v>
      </c>
      <c r="U16" s="13" t="n">
        <v>9748</v>
      </c>
      <c r="V16" s="13" t="n">
        <v>14467</v>
      </c>
      <c r="W16" s="13" t="n">
        <v>11418</v>
      </c>
      <c r="X16" s="13" t="n">
        <v>13625</v>
      </c>
      <c r="Y16" s="13" t="n">
        <f aca="false">'By Town 1990-2010'!J126</f>
        <v>18453</v>
      </c>
      <c r="Z16" s="13"/>
      <c r="AA16" s="13" t="n">
        <v>6921</v>
      </c>
      <c r="AB16" s="13" t="n">
        <v>13544</v>
      </c>
      <c r="AC16" s="13" t="n">
        <v>19592</v>
      </c>
      <c r="AD16" s="13" t="n">
        <v>34471</v>
      </c>
      <c r="AE16" s="13" t="n">
        <f aca="false">'By Town 1990-2010'!K126</f>
        <v>37472</v>
      </c>
      <c r="AF16" s="13"/>
      <c r="AG16" s="13" t="n">
        <v>549</v>
      </c>
      <c r="AH16" s="13" t="n">
        <v>693</v>
      </c>
      <c r="AI16" s="13" t="n">
        <v>815</v>
      </c>
      <c r="AJ16" s="13" t="n">
        <v>1288</v>
      </c>
      <c r="AK16" s="13" t="n">
        <f aca="false">'By Town 1990-2010'!L126</f>
        <v>1820</v>
      </c>
    </row>
    <row r="17" customFormat="false" ht="15.75" hidden="false" customHeight="false" outlineLevel="0" collapsed="false">
      <c r="A17" s="29" t="s">
        <v>79</v>
      </c>
      <c r="B17" s="13" t="n">
        <v>1429</v>
      </c>
      <c r="C17" s="13" t="n">
        <v>1914</v>
      </c>
      <c r="D17" s="13" t="n">
        <v>1444</v>
      </c>
      <c r="E17" s="13" t="n">
        <v>1363</v>
      </c>
      <c r="F17" s="13" t="n">
        <f aca="false">'By Town 1990-2010'!C127</f>
        <v>1792</v>
      </c>
      <c r="G17" s="13"/>
      <c r="H17" s="13" t="n">
        <v>51217</v>
      </c>
      <c r="I17" s="13" t="n">
        <v>64300</v>
      </c>
      <c r="J17" s="13" t="n">
        <v>44147</v>
      </c>
      <c r="K17" s="13" t="n">
        <v>44249</v>
      </c>
      <c r="L17" s="13" t="n">
        <f aca="false">'By Town 1990-2010'!D127</f>
        <v>57094</v>
      </c>
      <c r="M17" s="13"/>
      <c r="N17" s="13" t="n">
        <v>1927</v>
      </c>
      <c r="O17" s="13" t="n">
        <v>1822</v>
      </c>
      <c r="P17" s="13" t="n">
        <v>1492</v>
      </c>
      <c r="Q17" s="13" t="n">
        <v>1681</v>
      </c>
      <c r="R17" s="13" t="n">
        <f aca="false">'By Town 1990-2010'!E127</f>
        <v>2847</v>
      </c>
      <c r="T17" s="29" t="s">
        <v>79</v>
      </c>
      <c r="U17" s="13" t="n">
        <v>7438</v>
      </c>
      <c r="V17" s="13" t="n">
        <v>13106</v>
      </c>
      <c r="W17" s="13" t="n">
        <v>11801</v>
      </c>
      <c r="X17" s="13" t="n">
        <v>11865</v>
      </c>
      <c r="Y17" s="13" t="n">
        <f aca="false">'By Town 1990-2010'!J127</f>
        <v>14529</v>
      </c>
      <c r="Z17" s="13"/>
      <c r="AA17" s="13" t="n">
        <v>5918</v>
      </c>
      <c r="AB17" s="13" t="n">
        <v>11955</v>
      </c>
      <c r="AC17" s="13" t="n">
        <v>15838</v>
      </c>
      <c r="AD17" s="13" t="n">
        <v>26307</v>
      </c>
      <c r="AE17" s="13" t="n">
        <f aca="false">'By Town 1990-2010'!K127</f>
        <v>32425</v>
      </c>
      <c r="AF17" s="13"/>
      <c r="AG17" s="13" t="n">
        <v>606</v>
      </c>
      <c r="AH17" s="13" t="n">
        <v>744</v>
      </c>
      <c r="AI17" s="13" t="n">
        <v>777</v>
      </c>
      <c r="AJ17" s="13" t="n">
        <v>1018</v>
      </c>
      <c r="AK17" s="13" t="n">
        <f aca="false">'By Town 1990-2010'!L127</f>
        <v>1651</v>
      </c>
    </row>
    <row r="18" customFormat="false" ht="15.75" hidden="false" customHeight="false" outlineLevel="0" collapsed="false">
      <c r="A18" s="29" t="s">
        <v>80</v>
      </c>
      <c r="B18" s="13" t="n">
        <v>1168</v>
      </c>
      <c r="C18" s="13" t="n">
        <v>1729</v>
      </c>
      <c r="D18" s="13" t="n">
        <v>1652</v>
      </c>
      <c r="E18" s="13" t="n">
        <v>1208</v>
      </c>
      <c r="F18" s="13" t="n">
        <f aca="false">'By Town 1990-2010'!C128</f>
        <v>1680</v>
      </c>
      <c r="G18" s="13"/>
      <c r="H18" s="13" t="n">
        <v>40444</v>
      </c>
      <c r="I18" s="13" t="n">
        <v>55684</v>
      </c>
      <c r="J18" s="13" t="n">
        <v>53029</v>
      </c>
      <c r="K18" s="13" t="n">
        <v>37776</v>
      </c>
      <c r="L18" s="13" t="n">
        <f aca="false">'By Town 1990-2010'!D128</f>
        <v>51505</v>
      </c>
      <c r="M18" s="13"/>
      <c r="N18" s="13" t="n">
        <v>1854</v>
      </c>
      <c r="O18" s="13" t="n">
        <v>1819</v>
      </c>
      <c r="P18" s="13" t="n">
        <v>1898</v>
      </c>
      <c r="Q18" s="13" t="n">
        <v>1443</v>
      </c>
      <c r="R18" s="13" t="n">
        <f aca="false">'By Town 1990-2010'!E128</f>
        <v>2441</v>
      </c>
      <c r="T18" s="29" t="s">
        <v>80</v>
      </c>
      <c r="U18" s="13" t="n">
        <v>6027</v>
      </c>
      <c r="V18" s="13" t="n">
        <v>10320</v>
      </c>
      <c r="W18" s="13" t="n">
        <v>12837</v>
      </c>
      <c r="X18" s="13" t="n">
        <v>10430</v>
      </c>
      <c r="Y18" s="13" t="n">
        <f aca="false">'By Town 1990-2010'!J128</f>
        <v>12729</v>
      </c>
      <c r="Z18" s="13"/>
      <c r="AA18" s="13" t="n">
        <v>5454</v>
      </c>
      <c r="AB18" s="13" t="n">
        <v>9779</v>
      </c>
      <c r="AC18" s="13" t="n">
        <v>14570</v>
      </c>
      <c r="AD18" s="13" t="n">
        <v>18089</v>
      </c>
      <c r="AE18" s="13" t="n">
        <f aca="false">'By Town 1990-2010'!K128</f>
        <v>31362</v>
      </c>
      <c r="AF18" s="13"/>
      <c r="AG18" s="13" t="n">
        <v>557</v>
      </c>
      <c r="AH18" s="13" t="n">
        <v>690</v>
      </c>
      <c r="AI18" s="13" t="n">
        <v>946</v>
      </c>
      <c r="AJ18" s="13" t="n">
        <v>914</v>
      </c>
      <c r="AK18" s="13" t="n">
        <f aca="false">'By Town 1990-2010'!L128</f>
        <v>1495</v>
      </c>
    </row>
    <row r="19" customFormat="false" ht="15.75" hidden="false" customHeight="false" outlineLevel="0" collapsed="false">
      <c r="A19" s="29" t="s">
        <v>81</v>
      </c>
      <c r="B19" s="13" t="n">
        <v>1011</v>
      </c>
      <c r="C19" s="13" t="n">
        <v>1348</v>
      </c>
      <c r="D19" s="13" t="n">
        <v>1664</v>
      </c>
      <c r="E19" s="13" t="n">
        <v>1275</v>
      </c>
      <c r="F19" s="13" t="n">
        <f aca="false">'By Town 1990-2010'!C129</f>
        <v>1378</v>
      </c>
      <c r="G19" s="13"/>
      <c r="H19" s="13" t="n">
        <v>31662</v>
      </c>
      <c r="I19" s="13" t="n">
        <v>43959</v>
      </c>
      <c r="J19" s="13" t="n">
        <v>52883</v>
      </c>
      <c r="K19" s="13" t="n">
        <v>38158</v>
      </c>
      <c r="L19" s="13" t="n">
        <f aca="false">'By Town 1990-2010'!D129</f>
        <v>38493</v>
      </c>
      <c r="M19" s="13"/>
      <c r="N19" s="13" t="n">
        <v>1696</v>
      </c>
      <c r="O19" s="13" t="n">
        <v>2073</v>
      </c>
      <c r="P19" s="13" t="n">
        <v>1856</v>
      </c>
      <c r="Q19" s="13" t="n">
        <v>1476</v>
      </c>
      <c r="R19" s="13" t="n">
        <f aca="false">'By Town 1990-2010'!E129</f>
        <v>1709</v>
      </c>
      <c r="T19" s="29" t="s">
        <v>81</v>
      </c>
      <c r="U19" s="13" t="n">
        <v>5158</v>
      </c>
      <c r="V19" s="13" t="n">
        <v>7769</v>
      </c>
      <c r="W19" s="13" t="n">
        <v>11521</v>
      </c>
      <c r="X19" s="13" t="n">
        <v>10194</v>
      </c>
      <c r="Y19" s="13" t="n">
        <f aca="false">'By Town 1990-2010'!J129</f>
        <v>10188</v>
      </c>
      <c r="Z19" s="13"/>
      <c r="AA19" s="13" t="n">
        <v>4828</v>
      </c>
      <c r="AB19" s="13" t="n">
        <v>8083</v>
      </c>
      <c r="AC19" s="13" t="n">
        <v>13249</v>
      </c>
      <c r="AD19" s="13" t="n">
        <v>14630</v>
      </c>
      <c r="AE19" s="13" t="n">
        <f aca="false">'By Town 1990-2010'!K129</f>
        <v>22818</v>
      </c>
      <c r="AF19" s="13"/>
      <c r="AG19" s="13" t="n">
        <v>477</v>
      </c>
      <c r="AH19" s="13" t="n">
        <v>712</v>
      </c>
      <c r="AI19" s="13" t="n">
        <v>966</v>
      </c>
      <c r="AJ19" s="13" t="n">
        <v>909</v>
      </c>
      <c r="AK19" s="13" t="n">
        <f aca="false">'By Town 1990-2010'!L129</f>
        <v>1213</v>
      </c>
    </row>
    <row r="20" customFormat="false" ht="15.75" hidden="false" customHeight="false" outlineLevel="0" collapsed="false">
      <c r="A20" s="29" t="s">
        <v>82</v>
      </c>
      <c r="B20" s="13" t="n">
        <v>849</v>
      </c>
      <c r="C20" s="13" t="n">
        <v>1049</v>
      </c>
      <c r="D20" s="13" t="n">
        <v>1323</v>
      </c>
      <c r="E20" s="13" t="n">
        <v>1338</v>
      </c>
      <c r="F20" s="13" t="n">
        <f aca="false">'By Town 1990-2010'!C130</f>
        <v>1162</v>
      </c>
      <c r="G20" s="13"/>
      <c r="H20" s="13" t="n">
        <v>25767</v>
      </c>
      <c r="I20" s="13" t="n">
        <v>32380</v>
      </c>
      <c r="J20" s="13" t="n">
        <v>41008</v>
      </c>
      <c r="K20" s="13" t="n">
        <v>40840</v>
      </c>
      <c r="L20" s="13" t="n">
        <f aca="false">'By Town 1990-2010'!D130</f>
        <v>30158</v>
      </c>
      <c r="M20" s="13"/>
      <c r="N20" s="13" t="n">
        <v>1498</v>
      </c>
      <c r="O20" s="13" t="n">
        <v>2109</v>
      </c>
      <c r="P20" s="13" t="n">
        <v>1747</v>
      </c>
      <c r="Q20" s="13" t="n">
        <v>1689</v>
      </c>
      <c r="R20" s="13" t="n">
        <f aca="false">'By Town 1990-2010'!E130</f>
        <v>1447</v>
      </c>
      <c r="T20" s="29" t="s">
        <v>82</v>
      </c>
      <c r="U20" s="13" t="n">
        <v>4360</v>
      </c>
      <c r="V20" s="13" t="n">
        <v>6064</v>
      </c>
      <c r="W20" s="13" t="n">
        <v>8273</v>
      </c>
      <c r="X20" s="13" t="n">
        <v>10187</v>
      </c>
      <c r="Y20" s="13" t="n">
        <f aca="false">'By Town 1990-2010'!J130</f>
        <v>8341</v>
      </c>
      <c r="Z20" s="13"/>
      <c r="AA20" s="13" t="n">
        <v>4504</v>
      </c>
      <c r="AB20" s="13" t="n">
        <v>7423</v>
      </c>
      <c r="AC20" s="13" t="n">
        <v>11429</v>
      </c>
      <c r="AD20" s="13" t="n">
        <v>13124</v>
      </c>
      <c r="AE20" s="13" t="n">
        <f aca="false">'By Town 1990-2010'!K130</f>
        <v>15403</v>
      </c>
      <c r="AF20" s="13"/>
      <c r="AG20" s="13" t="n">
        <v>450</v>
      </c>
      <c r="AH20" s="13" t="n">
        <v>723</v>
      </c>
      <c r="AI20" s="13" t="n">
        <v>862</v>
      </c>
      <c r="AJ20" s="13" t="n">
        <v>1075</v>
      </c>
      <c r="AK20" s="13" t="n">
        <f aca="false">'By Town 1990-2010'!L130</f>
        <v>1020</v>
      </c>
    </row>
    <row r="21" customFormat="false" ht="15.75" hidden="false" customHeight="false" outlineLevel="0" collapsed="false">
      <c r="A21" s="29" t="s">
        <v>83</v>
      </c>
      <c r="B21" s="13" t="n">
        <v>726</v>
      </c>
      <c r="C21" s="13" t="n">
        <v>758</v>
      </c>
      <c r="D21" s="13" t="n">
        <v>997</v>
      </c>
      <c r="E21" s="13" t="n">
        <v>1303</v>
      </c>
      <c r="F21" s="13" t="n">
        <f aca="false">'By Town 1990-2010'!C131</f>
        <v>1100</v>
      </c>
      <c r="G21" s="13"/>
      <c r="H21" s="13" t="n">
        <v>19896</v>
      </c>
      <c r="I21" s="13" t="n">
        <v>22577</v>
      </c>
      <c r="J21" s="13" t="n">
        <v>28598</v>
      </c>
      <c r="K21" s="13" t="n">
        <v>36374</v>
      </c>
      <c r="L21" s="13" t="n">
        <f aca="false">'By Town 1990-2010'!D131</f>
        <v>28110</v>
      </c>
      <c r="M21" s="13"/>
      <c r="N21" s="13" t="n">
        <v>1291</v>
      </c>
      <c r="O21" s="13" t="n">
        <v>2036</v>
      </c>
      <c r="P21" s="13" t="n">
        <v>1772</v>
      </c>
      <c r="Q21" s="13" t="n">
        <v>1490</v>
      </c>
      <c r="R21" s="13" t="n">
        <f aca="false">'By Town 1990-2010'!E131</f>
        <v>1331</v>
      </c>
      <c r="T21" s="29" t="s">
        <v>83</v>
      </c>
      <c r="U21" s="13" t="n">
        <v>3626</v>
      </c>
      <c r="V21" s="13" t="n">
        <v>4792</v>
      </c>
      <c r="W21" s="13" t="n">
        <v>5803</v>
      </c>
      <c r="X21" s="13" t="n">
        <v>8110</v>
      </c>
      <c r="Y21" s="13" t="n">
        <f aca="false">'By Town 1990-2010'!J131</f>
        <v>7548</v>
      </c>
      <c r="Z21" s="13"/>
      <c r="AA21" s="13" t="n">
        <v>4234</v>
      </c>
      <c r="AB21" s="13" t="n">
        <v>6704</v>
      </c>
      <c r="AC21" s="13" t="n">
        <v>10567</v>
      </c>
      <c r="AD21" s="13" t="n">
        <v>12196</v>
      </c>
      <c r="AE21" s="13" t="n">
        <f aca="false">'By Town 1990-2010'!K131</f>
        <v>12510</v>
      </c>
      <c r="AF21" s="13"/>
      <c r="AG21" s="13" t="n">
        <v>414</v>
      </c>
      <c r="AH21" s="13" t="n">
        <v>648</v>
      </c>
      <c r="AI21" s="13" t="n">
        <v>985</v>
      </c>
      <c r="AJ21" s="13" t="n">
        <v>938</v>
      </c>
      <c r="AK21" s="13" t="n">
        <f aca="false">'By Town 1990-2010'!L131</f>
        <v>946</v>
      </c>
    </row>
    <row r="22" customFormat="false" ht="15.75" hidden="false" customHeight="false" outlineLevel="0" collapsed="false">
      <c r="A22" s="29" t="s">
        <v>84</v>
      </c>
      <c r="B22" s="13" t="n">
        <v>554</v>
      </c>
      <c r="C22" s="13" t="n">
        <v>633</v>
      </c>
      <c r="D22" s="13" t="n">
        <v>812</v>
      </c>
      <c r="E22" s="13" t="n">
        <v>971</v>
      </c>
      <c r="F22" s="13" t="n">
        <f aca="false">'By Town 1990-2010'!C132</f>
        <v>1047</v>
      </c>
      <c r="G22" s="13"/>
      <c r="H22" s="13" t="n">
        <v>14161</v>
      </c>
      <c r="I22" s="13" t="n">
        <v>17851</v>
      </c>
      <c r="J22" s="13" t="n">
        <v>19856</v>
      </c>
      <c r="K22" s="13" t="n">
        <v>26220</v>
      </c>
      <c r="L22" s="13" t="n">
        <f aca="false">'By Town 1990-2010'!D132</f>
        <v>28281</v>
      </c>
      <c r="M22" s="13"/>
      <c r="N22" s="13" t="n">
        <v>989</v>
      </c>
      <c r="O22" s="13" t="n">
        <v>1942</v>
      </c>
      <c r="P22" s="13" t="n">
        <v>1595</v>
      </c>
      <c r="Q22" s="13" t="n">
        <v>1287</v>
      </c>
      <c r="R22" s="13" t="n">
        <f aca="false">'By Town 1990-2010'!E132</f>
        <v>1355</v>
      </c>
      <c r="T22" s="29" t="s">
        <v>84</v>
      </c>
      <c r="U22" s="13" t="n">
        <v>2655</v>
      </c>
      <c r="V22" s="13" t="n">
        <v>3880</v>
      </c>
      <c r="W22" s="13" t="n">
        <v>4170</v>
      </c>
      <c r="X22" s="13" t="n">
        <v>5785</v>
      </c>
      <c r="Y22" s="13" t="n">
        <f aca="false">'By Town 1990-2010'!J132</f>
        <v>7228</v>
      </c>
      <c r="Z22" s="13"/>
      <c r="AA22" s="13" t="n">
        <v>3042</v>
      </c>
      <c r="AB22" s="13" t="n">
        <v>5155</v>
      </c>
      <c r="AC22" s="13" t="n">
        <v>8543</v>
      </c>
      <c r="AD22" s="13" t="n">
        <v>10191</v>
      </c>
      <c r="AE22" s="13" t="n">
        <f aca="false">'By Town 1990-2010'!K132</f>
        <v>11175</v>
      </c>
      <c r="AF22" s="13"/>
      <c r="AG22" s="13" t="n">
        <v>333</v>
      </c>
      <c r="AH22" s="13" t="n">
        <v>474</v>
      </c>
      <c r="AI22" s="13" t="n">
        <v>773</v>
      </c>
      <c r="AJ22" s="13" t="n">
        <v>680</v>
      </c>
      <c r="AK22" s="13" t="n">
        <f aca="false">'By Town 1990-2010'!L132</f>
        <v>874</v>
      </c>
    </row>
    <row r="23" customFormat="false" ht="15.75" hidden="false" customHeight="false" outlineLevel="0" collapsed="false">
      <c r="A23" s="29" t="s">
        <v>85</v>
      </c>
      <c r="B23" s="13" t="n">
        <v>318</v>
      </c>
      <c r="C23" s="13" t="n">
        <v>492</v>
      </c>
      <c r="D23" s="13" t="n">
        <v>564</v>
      </c>
      <c r="E23" s="13" t="n">
        <v>693</v>
      </c>
      <c r="F23" s="13" t="n">
        <f aca="false">'By Town 1990-2010'!C133</f>
        <v>991</v>
      </c>
      <c r="G23" s="13"/>
      <c r="H23" s="13" t="n">
        <v>8156</v>
      </c>
      <c r="I23" s="13" t="n">
        <v>12242</v>
      </c>
      <c r="J23" s="13" t="n">
        <v>13738</v>
      </c>
      <c r="K23" s="13" t="n">
        <v>17661</v>
      </c>
      <c r="L23" s="13" t="n">
        <f aca="false">'By Town 1990-2010'!D133</f>
        <v>23591</v>
      </c>
      <c r="M23" s="13"/>
      <c r="N23" s="13" t="n">
        <v>522</v>
      </c>
      <c r="O23" s="13" t="n">
        <v>1384</v>
      </c>
      <c r="P23" s="13" t="n">
        <v>1492</v>
      </c>
      <c r="Q23" s="13" t="n">
        <v>1218</v>
      </c>
      <c r="R23" s="13" t="n">
        <f aca="false">'By Town 1990-2010'!E133</f>
        <v>1148</v>
      </c>
      <c r="T23" s="29" t="s">
        <v>85</v>
      </c>
      <c r="U23" s="13" t="n">
        <v>1500</v>
      </c>
      <c r="V23" s="13" t="n">
        <v>2620</v>
      </c>
      <c r="W23" s="13" t="n">
        <v>3028</v>
      </c>
      <c r="X23" s="13" t="n">
        <v>3820</v>
      </c>
      <c r="Y23" s="13" t="n">
        <f aca="false">'By Town 1990-2010'!J133</f>
        <v>5319</v>
      </c>
      <c r="Z23" s="13"/>
      <c r="AA23" s="13" t="n">
        <v>1726</v>
      </c>
      <c r="AB23" s="13" t="n">
        <v>3320</v>
      </c>
      <c r="AC23" s="13" t="n">
        <v>5787</v>
      </c>
      <c r="AD23" s="13" t="n">
        <v>7908</v>
      </c>
      <c r="AE23" s="13" t="n">
        <f aca="false">'By Town 1990-2010'!K133</f>
        <v>9531</v>
      </c>
      <c r="AF23" s="13"/>
      <c r="AG23" s="13" t="n">
        <v>170</v>
      </c>
      <c r="AH23" s="13" t="n">
        <v>282</v>
      </c>
      <c r="AI23" s="13" t="n">
        <v>464</v>
      </c>
      <c r="AJ23" s="13" t="n">
        <v>635</v>
      </c>
      <c r="AK23" s="13" t="n">
        <f aca="false">'By Town 1990-2010'!L133</f>
        <v>654</v>
      </c>
    </row>
    <row r="24" customFormat="false" ht="15.75" hidden="false" customHeight="false" outlineLevel="0" collapsed="false">
      <c r="A24" s="29" t="s">
        <v>86</v>
      </c>
      <c r="B24" s="13" t="n">
        <v>169</v>
      </c>
      <c r="C24" s="13" t="n">
        <v>352</v>
      </c>
      <c r="D24" s="13" t="n">
        <v>435</v>
      </c>
      <c r="E24" s="13" t="n">
        <v>536</v>
      </c>
      <c r="F24" s="13" t="n">
        <f aca="false">'By Town 1990-2010'!C134</f>
        <v>740</v>
      </c>
      <c r="G24" s="13"/>
      <c r="H24" s="13" t="n">
        <v>4127</v>
      </c>
      <c r="I24" s="13" t="n">
        <v>6955</v>
      </c>
      <c r="J24" s="13" t="n">
        <v>9268</v>
      </c>
      <c r="K24" s="13" t="n">
        <v>10636</v>
      </c>
      <c r="L24" s="13" t="n">
        <f aca="false">'By Town 1990-2010'!D134</f>
        <v>15131</v>
      </c>
      <c r="M24" s="13"/>
      <c r="N24" s="13" t="n">
        <v>209</v>
      </c>
      <c r="O24" s="13" t="n">
        <v>1039</v>
      </c>
      <c r="P24" s="13" t="n">
        <v>1353</v>
      </c>
      <c r="Q24" s="13" t="n">
        <v>1024</v>
      </c>
      <c r="R24" s="13" t="n">
        <f aca="false">'By Town 1990-2010'!E134</f>
        <v>825</v>
      </c>
      <c r="T24" s="29" t="s">
        <v>86</v>
      </c>
      <c r="U24" s="13" t="n">
        <v>763</v>
      </c>
      <c r="V24" s="13" t="n">
        <v>1520</v>
      </c>
      <c r="W24" s="13" t="n">
        <v>1965</v>
      </c>
      <c r="X24" s="13" t="n">
        <v>2436</v>
      </c>
      <c r="Y24" s="13" t="n">
        <f aca="false">'By Town 1990-2010'!J134</f>
        <v>3392</v>
      </c>
      <c r="Z24" s="13"/>
      <c r="AA24" s="13" t="n">
        <v>754</v>
      </c>
      <c r="AB24" s="13" t="n">
        <v>1649</v>
      </c>
      <c r="AC24" s="13" t="n">
        <v>3442</v>
      </c>
      <c r="AD24" s="13" t="n">
        <v>5102</v>
      </c>
      <c r="AE24" s="13" t="n">
        <f aca="false">'By Town 1990-2010'!K134</f>
        <v>6615</v>
      </c>
      <c r="AF24" s="13"/>
      <c r="AG24" s="13" t="n">
        <v>99</v>
      </c>
      <c r="AH24" s="13" t="n">
        <v>153</v>
      </c>
      <c r="AI24" s="13" t="n">
        <v>280</v>
      </c>
      <c r="AJ24" s="13" t="n">
        <v>398</v>
      </c>
      <c r="AK24" s="13" t="n">
        <f aca="false">'By Town 1990-2010'!L134</f>
        <v>411</v>
      </c>
    </row>
    <row r="25" customFormat="false" ht="15.75" hidden="false" customHeight="false" outlineLevel="0" collapsed="false">
      <c r="A25" s="29" t="s">
        <v>87</v>
      </c>
      <c r="B25" s="13" t="n">
        <v>91</v>
      </c>
      <c r="C25" s="13" t="n">
        <v>214</v>
      </c>
      <c r="D25" s="13" t="n">
        <v>395</v>
      </c>
      <c r="E25" s="13" t="n">
        <v>525</v>
      </c>
      <c r="F25" s="13" t="n">
        <f aca="false">'By Town 1990-2010'!C135</f>
        <v>781</v>
      </c>
      <c r="G25" s="13"/>
      <c r="H25" s="13" t="n">
        <v>2162</v>
      </c>
      <c r="I25" s="13" t="n">
        <v>4372</v>
      </c>
      <c r="J25" s="13" t="n">
        <v>6619</v>
      </c>
      <c r="K25" s="13" t="n">
        <v>8378</v>
      </c>
      <c r="L25" s="13" t="n">
        <f aca="false">'By Town 1990-2010'!D135</f>
        <v>11350</v>
      </c>
      <c r="M25" s="13"/>
      <c r="N25" s="13" t="n">
        <v>119</v>
      </c>
      <c r="O25" s="13" t="n">
        <v>541</v>
      </c>
      <c r="P25" s="13" t="n">
        <v>1110</v>
      </c>
      <c r="Q25" s="13" t="n">
        <v>1228</v>
      </c>
      <c r="R25" s="13" t="n">
        <f aca="false">'By Town 1990-2010'!E135</f>
        <v>1252</v>
      </c>
      <c r="T25" s="29" t="s">
        <v>87</v>
      </c>
      <c r="U25" s="13" t="n">
        <v>401</v>
      </c>
      <c r="V25" s="13" t="n">
        <v>990</v>
      </c>
      <c r="W25" s="13" t="n">
        <v>1378</v>
      </c>
      <c r="X25" s="13" t="n">
        <v>1966</v>
      </c>
      <c r="Y25" s="13" t="n">
        <f aca="false">'By Town 1990-2010'!J135</f>
        <v>2797</v>
      </c>
      <c r="Z25" s="13"/>
      <c r="AA25" s="13" t="n">
        <v>479</v>
      </c>
      <c r="AB25" s="13" t="n">
        <v>1043</v>
      </c>
      <c r="AC25" s="13" t="n">
        <v>2315</v>
      </c>
      <c r="AD25" s="13" t="n">
        <v>3716</v>
      </c>
      <c r="AE25" s="13" t="n">
        <f aca="false">'By Town 1990-2010'!K135</f>
        <v>5585</v>
      </c>
      <c r="AF25" s="13"/>
      <c r="AG25" s="13" t="n">
        <v>61</v>
      </c>
      <c r="AH25" s="13" t="n">
        <v>87</v>
      </c>
      <c r="AI25" s="13" t="n">
        <v>159</v>
      </c>
      <c r="AJ25" s="13" t="n">
        <v>241</v>
      </c>
      <c r="AK25" s="13" t="n">
        <f aca="false">'By Town 1990-2010'!L135</f>
        <v>386</v>
      </c>
    </row>
    <row r="26" customFormat="false" ht="15.75" hidden="false" customHeight="false" outlineLevel="0" collapsed="false">
      <c r="A26" s="30" t="s">
        <v>88</v>
      </c>
      <c r="B26" s="18" t="n">
        <f aca="false">SUM(B8:B25)</f>
        <v>23817</v>
      </c>
      <c r="C26" s="18" t="n">
        <f aca="false">SUM(C8:C25)</f>
        <v>25770</v>
      </c>
      <c r="D26" s="18" t="n">
        <f aca="false">SUM(D8:D25)</f>
        <v>24618</v>
      </c>
      <c r="E26" s="18" t="n">
        <v>24149</v>
      </c>
      <c r="F26" s="18" t="n">
        <f aca="false">SUM(F8:F25)</f>
        <v>26622</v>
      </c>
      <c r="G26" s="18"/>
      <c r="H26" s="18" t="n">
        <f aca="false">SUM(H8:H25)</f>
        <v>740738</v>
      </c>
      <c r="I26" s="18" t="n">
        <f aca="false">SUM(I8:I25)</f>
        <v>801110</v>
      </c>
      <c r="J26" s="18" t="n">
        <f aca="false">SUM(J8:J25)</f>
        <v>738517</v>
      </c>
      <c r="K26" s="18" t="n">
        <v>725639</v>
      </c>
      <c r="L26" s="18" t="n">
        <f aca="false">SUM(L8:L25)</f>
        <v>755924</v>
      </c>
      <c r="M26" s="18"/>
      <c r="N26" s="18" t="n">
        <f aca="false">SUM(N8:N25)</f>
        <v>26473</v>
      </c>
      <c r="O26" s="18" t="n">
        <f aca="false">SUM(O8:O25)</f>
        <v>33127</v>
      </c>
      <c r="P26" s="18" t="n">
        <f aca="false">SUM(P8:P25)</f>
        <v>34073</v>
      </c>
      <c r="Q26" s="18" t="n">
        <v>33510</v>
      </c>
      <c r="R26" s="18" t="n">
        <f aca="false">SUM(R8:R25)</f>
        <v>35462</v>
      </c>
      <c r="T26" s="30" t="s">
        <v>88</v>
      </c>
      <c r="U26" s="18" t="n">
        <f aca="false">SUM(U8:U25)</f>
        <v>142309</v>
      </c>
      <c r="V26" s="18" t="n">
        <f aca="false">SUM(V8:V25)</f>
        <v>203572</v>
      </c>
      <c r="W26" s="18" t="n">
        <f aca="false">SUM(W8:W25)</f>
        <v>203483</v>
      </c>
      <c r="X26" s="18" t="n">
        <f aca="false">SUM(X8:X25)</f>
        <v>202889</v>
      </c>
      <c r="Y26" s="18" t="n">
        <f aca="false">SUM(Y8:Y25)</f>
        <v>211792</v>
      </c>
      <c r="Z26" s="18"/>
      <c r="AA26" s="18" t="n">
        <f aca="false">SUM(AA8:AA25)</f>
        <v>109900</v>
      </c>
      <c r="AB26" s="18" t="n">
        <f aca="false">SUM(AB8:AB25)</f>
        <v>243915</v>
      </c>
      <c r="AC26" s="18" t="n">
        <f aca="false">SUM(AC8:AC25)</f>
        <v>365015</v>
      </c>
      <c r="AD26" s="18" t="n">
        <f aca="false">SUM(AD8:AD25)</f>
        <v>407915</v>
      </c>
      <c r="AE26" s="18" t="n">
        <f aca="false">SUM(AE8:AE25)</f>
        <v>448519</v>
      </c>
      <c r="AF26" s="18"/>
      <c r="AG26" s="18" t="n">
        <f aca="false">SUM(AG8:AG25)</f>
        <v>8827</v>
      </c>
      <c r="AH26" s="18" t="n">
        <f aca="false">SUM(AH8:AH25)</f>
        <v>10980</v>
      </c>
      <c r="AI26" s="18" t="n">
        <f aca="false">SUM(AI8:AI25)</f>
        <v>14029</v>
      </c>
      <c r="AJ26" s="18" t="n">
        <f aca="false">SUM(AJ8:AJ25)</f>
        <v>16132</v>
      </c>
      <c r="AK26" s="18" t="n">
        <f aca="false">SUM(AK8:AK25)</f>
        <v>19719</v>
      </c>
    </row>
    <row r="27" customFormat="false" ht="15.75" hidden="false" customHeight="false" outlineLevel="0" collapsed="false">
      <c r="A27" s="51"/>
      <c r="B27" s="13"/>
      <c r="C27" s="13"/>
      <c r="D27" s="13"/>
      <c r="E27" s="13"/>
      <c r="F27" s="13"/>
      <c r="G27" s="13"/>
      <c r="H27" s="13"/>
      <c r="I27" s="13"/>
      <c r="J27" s="13"/>
      <c r="K27" s="13"/>
      <c r="L27" s="13"/>
      <c r="M27" s="13"/>
      <c r="N27" s="13"/>
      <c r="O27" s="13"/>
      <c r="P27" s="13"/>
      <c r="Q27" s="13"/>
      <c r="R27" s="13"/>
      <c r="T27" s="29"/>
      <c r="U27" s="13"/>
      <c r="V27" s="13"/>
      <c r="W27" s="13"/>
      <c r="X27" s="29"/>
      <c r="Y27" s="29"/>
      <c r="Z27" s="29"/>
      <c r="AA27" s="13"/>
      <c r="AB27" s="13"/>
      <c r="AC27" s="13"/>
      <c r="AD27" s="29"/>
      <c r="AE27" s="29"/>
      <c r="AF27" s="29"/>
      <c r="AG27" s="13"/>
      <c r="AH27" s="13"/>
      <c r="AI27" s="13"/>
      <c r="AJ27" s="29"/>
      <c r="AK27" s="29"/>
    </row>
    <row r="28" customFormat="false" ht="15.75" hidden="false" customHeight="false" outlineLevel="0" collapsed="false">
      <c r="A28" s="51"/>
      <c r="B28" s="13"/>
      <c r="C28" s="13"/>
      <c r="D28" s="13"/>
      <c r="E28" s="13"/>
      <c r="F28" s="13"/>
      <c r="G28" s="13"/>
      <c r="H28" s="13"/>
      <c r="I28" s="13"/>
      <c r="J28" s="13"/>
      <c r="K28" s="13"/>
      <c r="L28" s="13"/>
      <c r="M28" s="13"/>
      <c r="N28" s="13"/>
      <c r="O28" s="13"/>
      <c r="P28" s="13"/>
      <c r="Q28" s="13"/>
      <c r="R28" s="13"/>
      <c r="T28" s="29"/>
      <c r="U28" s="13"/>
      <c r="V28" s="13"/>
      <c r="W28" s="13"/>
      <c r="X28" s="29"/>
      <c r="Y28" s="29"/>
      <c r="Z28" s="29"/>
      <c r="AA28" s="13"/>
      <c r="AB28" s="13"/>
      <c r="AC28" s="13"/>
      <c r="AD28" s="29"/>
      <c r="AE28" s="29"/>
      <c r="AF28" s="29"/>
      <c r="AG28" s="13"/>
      <c r="AH28" s="13"/>
      <c r="AI28" s="13"/>
      <c r="AJ28" s="29"/>
      <c r="AK28" s="29"/>
    </row>
    <row r="29" customFormat="false" ht="15.75" hidden="false" customHeight="false" outlineLevel="0" collapsed="false">
      <c r="A29" s="51"/>
      <c r="B29" s="51"/>
      <c r="C29" s="47"/>
      <c r="D29" s="47"/>
      <c r="E29" s="47"/>
      <c r="F29" s="47"/>
      <c r="G29" s="47"/>
      <c r="H29" s="47"/>
      <c r="I29" s="47"/>
      <c r="J29" s="47"/>
      <c r="K29" s="47"/>
      <c r="L29" s="47"/>
      <c r="M29" s="47"/>
      <c r="N29" s="47"/>
      <c r="O29" s="47"/>
      <c r="P29" s="47"/>
      <c r="Q29" s="47"/>
      <c r="R29" s="51"/>
      <c r="T29" s="29"/>
      <c r="U29" s="13"/>
      <c r="V29" s="13"/>
      <c r="W29" s="13"/>
      <c r="X29" s="29"/>
      <c r="Y29" s="29"/>
      <c r="Z29" s="29"/>
      <c r="AA29" s="13"/>
      <c r="AB29" s="13"/>
      <c r="AC29" s="13"/>
      <c r="AD29" s="29"/>
      <c r="AE29" s="29"/>
      <c r="AF29" s="29"/>
      <c r="AG29" s="13"/>
      <c r="AH29" s="13"/>
      <c r="AI29" s="13"/>
      <c r="AJ29" s="29"/>
      <c r="AK29" s="29"/>
    </row>
    <row r="30" customFormat="false" ht="15.75" hidden="false" customHeight="false" outlineLevel="0" collapsed="false">
      <c r="A30" s="51"/>
      <c r="B30" s="51"/>
      <c r="C30" s="51"/>
      <c r="D30" s="51"/>
      <c r="E30" s="51"/>
      <c r="F30" s="51"/>
      <c r="G30" s="51"/>
      <c r="H30" s="51"/>
      <c r="I30" s="51"/>
      <c r="J30" s="51"/>
      <c r="K30" s="51"/>
      <c r="L30" s="51"/>
      <c r="M30" s="51"/>
      <c r="N30" s="51"/>
      <c r="O30" s="51"/>
      <c r="P30" s="51"/>
      <c r="Q30" s="51"/>
      <c r="R30" s="51"/>
      <c r="T30" s="53"/>
      <c r="U30" s="13"/>
      <c r="V30" s="13"/>
      <c r="W30" s="13"/>
      <c r="X30" s="29"/>
      <c r="Y30" s="29"/>
      <c r="Z30" s="29"/>
      <c r="AA30" s="13"/>
      <c r="AB30" s="13"/>
      <c r="AC30" s="13"/>
      <c r="AD30" s="29"/>
      <c r="AE30" s="29"/>
      <c r="AF30" s="29"/>
      <c r="AG30" s="13"/>
      <c r="AH30" s="13"/>
      <c r="AI30" s="13"/>
      <c r="AJ30" s="29"/>
      <c r="AK30" s="29"/>
    </row>
    <row r="31" customFormat="false" ht="15.75" hidden="false" customHeight="false" outlineLevel="0" collapsed="false">
      <c r="A31" s="51"/>
      <c r="B31" s="13"/>
      <c r="C31" s="47"/>
      <c r="D31" s="50" t="s">
        <v>106</v>
      </c>
      <c r="E31" s="30"/>
      <c r="F31" s="30"/>
      <c r="G31" s="30"/>
      <c r="H31" s="18"/>
      <c r="I31" s="18"/>
      <c r="J31" s="18"/>
      <c r="K31" s="18"/>
      <c r="L31" s="18"/>
      <c r="M31" s="18"/>
      <c r="N31" s="18"/>
      <c r="O31" s="47"/>
      <c r="P31" s="50" t="s">
        <v>48</v>
      </c>
      <c r="Q31" s="30"/>
      <c r="R31" s="29"/>
      <c r="T31" s="51"/>
      <c r="U31" s="18"/>
      <c r="V31" s="47"/>
      <c r="W31" s="48" t="s">
        <v>62</v>
      </c>
      <c r="X31" s="30"/>
      <c r="Y31" s="30"/>
      <c r="Z31" s="30"/>
      <c r="AA31" s="18"/>
      <c r="AB31" s="47"/>
      <c r="AC31" s="48" t="s">
        <v>107</v>
      </c>
      <c r="AD31" s="30"/>
      <c r="AE31" s="30"/>
      <c r="AF31" s="30"/>
      <c r="AG31" s="18"/>
      <c r="AH31" s="47"/>
      <c r="AI31" s="48" t="s">
        <v>64</v>
      </c>
      <c r="AJ31" s="30"/>
      <c r="AK31" s="47"/>
    </row>
    <row r="32" customFormat="false" ht="15.75" hidden="false" customHeight="false" outlineLevel="0" collapsed="false">
      <c r="A32" s="45" t="s">
        <v>53</v>
      </c>
      <c r="B32" s="13"/>
      <c r="C32" s="47"/>
      <c r="D32" s="50" t="s">
        <v>55</v>
      </c>
      <c r="E32" s="30"/>
      <c r="F32" s="30"/>
      <c r="G32" s="30"/>
      <c r="H32" s="18"/>
      <c r="I32" s="47"/>
      <c r="J32" s="50" t="s">
        <v>57</v>
      </c>
      <c r="K32" s="30"/>
      <c r="L32" s="30"/>
      <c r="M32" s="30"/>
      <c r="N32" s="18"/>
      <c r="O32" s="47"/>
      <c r="P32" s="48" t="s">
        <v>58</v>
      </c>
      <c r="Q32" s="30"/>
      <c r="R32" s="29"/>
      <c r="T32" s="45" t="s">
        <v>53</v>
      </c>
    </row>
    <row r="33" customFormat="false" ht="15.75" hidden="false" customHeight="false" outlineLevel="0" collapsed="false">
      <c r="A33" s="51"/>
      <c r="B33" s="51"/>
      <c r="C33" s="47"/>
      <c r="D33" s="47"/>
      <c r="E33" s="47"/>
      <c r="F33" s="47"/>
      <c r="G33" s="47"/>
      <c r="H33" s="47"/>
      <c r="I33" s="47"/>
      <c r="J33" s="47"/>
      <c r="K33" s="47"/>
      <c r="L33" s="47"/>
      <c r="M33" s="47"/>
      <c r="N33" s="47"/>
      <c r="O33" s="47"/>
      <c r="P33" s="47"/>
      <c r="Q33" s="47"/>
      <c r="R33" s="51"/>
      <c r="T33" s="29"/>
      <c r="U33" s="5" t="n">
        <v>1960</v>
      </c>
      <c r="V33" s="5" t="n">
        <v>1970</v>
      </c>
      <c r="W33" s="5" t="n">
        <v>1980</v>
      </c>
      <c r="X33" s="5" t="n">
        <v>1990</v>
      </c>
      <c r="Y33" s="52" t="n">
        <v>2000</v>
      </c>
      <c r="Z33" s="5"/>
      <c r="AA33" s="5" t="n">
        <v>1960</v>
      </c>
      <c r="AB33" s="5" t="n">
        <v>1970</v>
      </c>
      <c r="AC33" s="5" t="n">
        <v>1980</v>
      </c>
      <c r="AD33" s="5" t="n">
        <v>1990</v>
      </c>
      <c r="AE33" s="52" t="n">
        <v>2000</v>
      </c>
      <c r="AF33" s="5"/>
      <c r="AG33" s="5" t="n">
        <v>1960</v>
      </c>
      <c r="AH33" s="5" t="n">
        <v>1970</v>
      </c>
      <c r="AI33" s="5" t="n">
        <v>1980</v>
      </c>
      <c r="AJ33" s="5" t="n">
        <v>1990</v>
      </c>
      <c r="AK33" s="52" t="n">
        <v>2000</v>
      </c>
    </row>
    <row r="34" customFormat="false" ht="15.75" hidden="false" customHeight="false" outlineLevel="0" collapsed="false">
      <c r="A34" s="29"/>
      <c r="B34" s="5" t="n">
        <v>1960</v>
      </c>
      <c r="C34" s="5" t="n">
        <v>1970</v>
      </c>
      <c r="D34" s="5" t="n">
        <v>1980</v>
      </c>
      <c r="E34" s="5" t="n">
        <v>1990</v>
      </c>
      <c r="F34" s="52" t="n">
        <v>2000</v>
      </c>
      <c r="G34" s="5"/>
      <c r="H34" s="5" t="n">
        <v>1960</v>
      </c>
      <c r="I34" s="5" t="n">
        <v>1970</v>
      </c>
      <c r="J34" s="5" t="n">
        <v>1980</v>
      </c>
      <c r="K34" s="5" t="n">
        <v>1990</v>
      </c>
      <c r="L34" s="52" t="n">
        <v>2000</v>
      </c>
      <c r="M34" s="5"/>
      <c r="N34" s="5" t="n">
        <v>1960</v>
      </c>
      <c r="O34" s="5" t="n">
        <v>1970</v>
      </c>
      <c r="P34" s="5" t="n">
        <v>1980</v>
      </c>
      <c r="Q34" s="5" t="n">
        <v>1990</v>
      </c>
      <c r="R34" s="52" t="n">
        <v>2000</v>
      </c>
    </row>
    <row r="35" customFormat="false" ht="15.75" hidden="false" customHeight="false" outlineLevel="0" collapsed="false">
      <c r="A35" s="51"/>
      <c r="B35" s="51"/>
      <c r="C35" s="51"/>
      <c r="D35" s="51"/>
      <c r="E35" s="51"/>
      <c r="F35" s="51"/>
      <c r="G35" s="51"/>
      <c r="H35" s="51"/>
      <c r="I35" s="51"/>
      <c r="J35" s="51"/>
      <c r="K35" s="51"/>
      <c r="L35" s="51"/>
      <c r="M35" s="51"/>
      <c r="N35" s="51"/>
      <c r="O35" s="51"/>
      <c r="P35" s="51"/>
      <c r="Q35" s="51"/>
      <c r="R35" s="51"/>
      <c r="T35" s="29" t="s">
        <v>70</v>
      </c>
      <c r="U35" s="13" t="n">
        <v>17018</v>
      </c>
      <c r="V35" s="13" t="n">
        <v>17711</v>
      </c>
      <c r="W35" s="13" t="n">
        <v>11104</v>
      </c>
      <c r="X35" s="13" t="n">
        <v>11697</v>
      </c>
      <c r="Y35" s="13" t="n">
        <f aca="false">'By Town 1990-2010'!M118</f>
        <v>14237</v>
      </c>
      <c r="Z35" s="13"/>
      <c r="AA35" s="13" t="n">
        <v>22490</v>
      </c>
      <c r="AB35" s="13" t="n">
        <v>28804</v>
      </c>
      <c r="AC35" s="13" t="n">
        <v>20633</v>
      </c>
      <c r="AD35" s="13" t="n">
        <v>22286</v>
      </c>
      <c r="AE35" s="13" t="n">
        <f aca="false">'By Town 1990-2010'!N118</f>
        <v>23661</v>
      </c>
      <c r="AF35" s="13"/>
      <c r="AG35" s="13" t="n">
        <v>1834</v>
      </c>
      <c r="AH35" s="13" t="n">
        <v>1598</v>
      </c>
      <c r="AI35" s="13" t="n">
        <v>1293</v>
      </c>
      <c r="AJ35" s="13" t="n">
        <v>1506</v>
      </c>
      <c r="AK35" s="13" t="n">
        <f aca="false">'By Town 1990-2010'!O118</f>
        <v>1706</v>
      </c>
    </row>
    <row r="36" customFormat="false" ht="15.75" hidden="false" customHeight="false" outlineLevel="0" collapsed="false">
      <c r="A36" s="29" t="s">
        <v>70</v>
      </c>
      <c r="B36" s="13" t="n">
        <v>19565</v>
      </c>
      <c r="C36" s="13" t="n">
        <v>14118</v>
      </c>
      <c r="D36" s="13" t="n">
        <v>10314</v>
      </c>
      <c r="E36" s="13" t="n">
        <v>11594</v>
      </c>
      <c r="F36" s="13" t="n">
        <f aca="false">'By Town 1990-2010'!F118</f>
        <v>13756</v>
      </c>
      <c r="G36" s="13"/>
      <c r="H36" s="13" t="n">
        <v>40129</v>
      </c>
      <c r="I36" s="13" t="n">
        <v>23129</v>
      </c>
      <c r="J36" s="13" t="n">
        <v>15032</v>
      </c>
      <c r="K36" s="13" t="n">
        <v>17232</v>
      </c>
      <c r="L36" s="13" t="n">
        <f aca="false">'By Town 1990-2010'!G118</f>
        <v>19153</v>
      </c>
      <c r="M36" s="13"/>
      <c r="N36" s="13" t="n">
        <f aca="false">B8+H8+N8+B36+H36</f>
        <v>144257</v>
      </c>
      <c r="O36" s="13" t="n">
        <f aca="false">C8+I8+O8+C36+I36</f>
        <v>98105</v>
      </c>
      <c r="P36" s="13" t="n">
        <f aca="false">D8+J8+P8+D36+J36</f>
        <v>68878</v>
      </c>
      <c r="Q36" s="13" t="n">
        <v>78852</v>
      </c>
      <c r="R36" s="13" t="n">
        <f aca="false">'By Town 1990-2010'!H118</f>
        <v>86628</v>
      </c>
      <c r="T36" s="29" t="s">
        <v>71</v>
      </c>
      <c r="U36" s="13" t="n">
        <v>15537</v>
      </c>
      <c r="V36" s="13" t="n">
        <v>24425</v>
      </c>
      <c r="W36" s="13" t="n">
        <v>14352</v>
      </c>
      <c r="X36" s="13" t="n">
        <v>11451</v>
      </c>
      <c r="Y36" s="13" t="n">
        <f aca="false">'By Town 1990-2010'!M119</f>
        <v>14535</v>
      </c>
      <c r="Z36" s="13"/>
      <c r="AA36" s="13" t="n">
        <v>19486</v>
      </c>
      <c r="AB36" s="13" t="n">
        <v>35452</v>
      </c>
      <c r="AC36" s="13" t="n">
        <v>25268</v>
      </c>
      <c r="AD36" s="13" t="n">
        <v>20130</v>
      </c>
      <c r="AE36" s="13" t="n">
        <f aca="false">'By Town 1990-2010'!N119</f>
        <v>26442</v>
      </c>
      <c r="AF36" s="13"/>
      <c r="AG36" s="13" t="n">
        <v>1653</v>
      </c>
      <c r="AH36" s="13" t="n">
        <v>1790</v>
      </c>
      <c r="AI36" s="13" t="n">
        <v>1240</v>
      </c>
      <c r="AJ36" s="13" t="n">
        <v>1435</v>
      </c>
      <c r="AK36" s="13" t="n">
        <f aca="false">'By Town 1990-2010'!O119</f>
        <v>1899</v>
      </c>
    </row>
    <row r="37" customFormat="false" ht="15.75" hidden="false" customHeight="false" outlineLevel="0" collapsed="false">
      <c r="A37" s="29" t="s">
        <v>71</v>
      </c>
      <c r="B37" s="13" t="n">
        <v>23411</v>
      </c>
      <c r="C37" s="13" t="n">
        <v>20050</v>
      </c>
      <c r="D37" s="13" t="n">
        <v>12645</v>
      </c>
      <c r="E37" s="13" t="n">
        <v>11882</v>
      </c>
      <c r="F37" s="13" t="n">
        <f aca="false">'By Town 1990-2010'!F119</f>
        <v>15142</v>
      </c>
      <c r="G37" s="13"/>
      <c r="H37" s="13" t="n">
        <v>42569</v>
      </c>
      <c r="I37" s="13" t="n">
        <v>35517</v>
      </c>
      <c r="J37" s="13" t="n">
        <v>18274</v>
      </c>
      <c r="K37" s="13" t="n">
        <v>16803</v>
      </c>
      <c r="L37" s="13" t="n">
        <f aca="false">'By Town 1990-2010'!G119</f>
        <v>21292</v>
      </c>
      <c r="M37" s="13"/>
      <c r="N37" s="13" t="n">
        <f aca="false">B9+H9+N9+B37+H37</f>
        <v>158775</v>
      </c>
      <c r="O37" s="13" t="n">
        <f aca="false">C9+I9+O9+C37+I37</f>
        <v>137474</v>
      </c>
      <c r="P37" s="13" t="n">
        <f aca="false">D9+J9+P9+D37+J37</f>
        <v>80991</v>
      </c>
      <c r="Q37" s="13" t="n">
        <v>75850</v>
      </c>
      <c r="R37" s="13" t="n">
        <f aca="false">'By Town 1990-2010'!H119</f>
        <v>96192</v>
      </c>
      <c r="T37" s="29" t="s">
        <v>72</v>
      </c>
      <c r="U37" s="13" t="n">
        <v>11802</v>
      </c>
      <c r="V37" s="13" t="n">
        <v>25682</v>
      </c>
      <c r="W37" s="13" t="n">
        <v>20345</v>
      </c>
      <c r="X37" s="13" t="n">
        <v>12427</v>
      </c>
      <c r="Y37" s="13" t="n">
        <f aca="false">'By Town 1990-2010'!M120</f>
        <v>13559</v>
      </c>
      <c r="Z37" s="13"/>
      <c r="AA37" s="13" t="n">
        <v>14759</v>
      </c>
      <c r="AB37" s="13" t="n">
        <v>32438</v>
      </c>
      <c r="AC37" s="13" t="n">
        <v>31534</v>
      </c>
      <c r="AD37" s="13" t="n">
        <v>20799</v>
      </c>
      <c r="AE37" s="13" t="n">
        <f aca="false">'By Town 1990-2010'!N120</f>
        <v>24863</v>
      </c>
      <c r="AF37" s="13"/>
      <c r="AG37" s="13" t="n">
        <v>1342</v>
      </c>
      <c r="AH37" s="13" t="n">
        <v>1951</v>
      </c>
      <c r="AI37" s="13" t="n">
        <v>1577</v>
      </c>
      <c r="AJ37" s="13" t="n">
        <v>1499</v>
      </c>
      <c r="AK37" s="13" t="n">
        <f aca="false">'By Town 1990-2010'!O120</f>
        <v>1825</v>
      </c>
    </row>
    <row r="38" customFormat="false" ht="15.75" hidden="false" customHeight="false" outlineLevel="0" collapsed="false">
      <c r="A38" s="29" t="s">
        <v>72</v>
      </c>
      <c r="B38" s="13" t="n">
        <v>23965</v>
      </c>
      <c r="C38" s="13" t="n">
        <v>24361</v>
      </c>
      <c r="D38" s="13" t="n">
        <v>17071</v>
      </c>
      <c r="E38" s="13" t="n">
        <v>12362</v>
      </c>
      <c r="F38" s="13" t="n">
        <f aca="false">'By Town 1990-2010'!F120</f>
        <v>14800</v>
      </c>
      <c r="G38" s="13"/>
      <c r="H38" s="13" t="n">
        <v>31515</v>
      </c>
      <c r="I38" s="13" t="n">
        <v>44020</v>
      </c>
      <c r="J38" s="13" t="n">
        <v>26232</v>
      </c>
      <c r="K38" s="13" t="n">
        <v>17511</v>
      </c>
      <c r="L38" s="13" t="n">
        <f aca="false">'By Town 1990-2010'!G120</f>
        <v>20501</v>
      </c>
      <c r="M38" s="13"/>
      <c r="N38" s="13" t="n">
        <f aca="false">B10+H10+N10+B38+H38</f>
        <v>139812</v>
      </c>
      <c r="O38" s="13" t="n">
        <f aca="false">C10+I10+O10+C38+I38</f>
        <v>163042</v>
      </c>
      <c r="P38" s="13" t="n">
        <f aca="false">D10+J10+P10+D38+J38</f>
        <v>108854</v>
      </c>
      <c r="Q38" s="13" t="n">
        <v>77427</v>
      </c>
      <c r="R38" s="13" t="n">
        <f aca="false">'By Town 1990-2010'!H120</f>
        <v>93441</v>
      </c>
      <c r="T38" s="29" t="s">
        <v>73</v>
      </c>
      <c r="U38" s="13" t="n">
        <v>6946</v>
      </c>
      <c r="V38" s="13" t="n">
        <v>18692</v>
      </c>
      <c r="W38" s="13" t="n">
        <v>21702</v>
      </c>
      <c r="X38" s="13" t="n">
        <v>13130</v>
      </c>
      <c r="Y38" s="13" t="n">
        <f aca="false">'By Town 1990-2010'!M121</f>
        <v>10595</v>
      </c>
      <c r="Z38" s="13"/>
      <c r="AA38" s="13" t="n">
        <v>8883</v>
      </c>
      <c r="AB38" s="13" t="n">
        <v>22475</v>
      </c>
      <c r="AC38" s="13" t="n">
        <v>32691</v>
      </c>
      <c r="AD38" s="13" t="n">
        <v>23170</v>
      </c>
      <c r="AE38" s="13" t="n">
        <f aca="false">'By Town 1990-2010'!N121</f>
        <v>21053</v>
      </c>
      <c r="AF38" s="13"/>
      <c r="AG38" s="13" t="n">
        <v>862</v>
      </c>
      <c r="AH38" s="13" t="n">
        <v>1590</v>
      </c>
      <c r="AI38" s="13" t="n">
        <v>1565</v>
      </c>
      <c r="AJ38" s="13" t="n">
        <v>1258</v>
      </c>
      <c r="AK38" s="13" t="n">
        <f aca="false">'By Town 1990-2010'!O121</f>
        <v>1452</v>
      </c>
    </row>
    <row r="39" customFormat="false" ht="15.75" hidden="false" customHeight="false" outlineLevel="0" collapsed="false">
      <c r="A39" s="29" t="s">
        <v>73</v>
      </c>
      <c r="B39" s="13" t="n">
        <v>15510</v>
      </c>
      <c r="C39" s="13" t="n">
        <v>23022</v>
      </c>
      <c r="D39" s="13" t="n">
        <v>19310</v>
      </c>
      <c r="E39" s="13" t="n">
        <v>13171</v>
      </c>
      <c r="F39" s="13" t="n">
        <f aca="false">'By Town 1990-2010'!F121</f>
        <v>13946</v>
      </c>
      <c r="G39" s="13"/>
      <c r="H39" s="13" t="n">
        <v>15555</v>
      </c>
      <c r="I39" s="13" t="n">
        <v>37913</v>
      </c>
      <c r="J39" s="13" t="n">
        <v>32235</v>
      </c>
      <c r="K39" s="13" t="n">
        <v>18686</v>
      </c>
      <c r="L39" s="13" t="n">
        <f aca="false">'By Town 1990-2010'!G121</f>
        <v>16379</v>
      </c>
      <c r="M39" s="13"/>
      <c r="N39" s="13" t="n">
        <f aca="false">B11+H11+N11+B39+H39</f>
        <v>82132</v>
      </c>
      <c r="O39" s="13" t="n">
        <f aca="false">C11+I11+O11+C39+I39</f>
        <v>146708</v>
      </c>
      <c r="P39" s="13" t="n">
        <f aca="false">D11+J11+P11+D39+J39</f>
        <v>127698</v>
      </c>
      <c r="Q39" s="13" t="n">
        <v>82465</v>
      </c>
      <c r="R39" s="13" t="n">
        <f aca="false">'By Town 1990-2010'!H121</f>
        <v>82662</v>
      </c>
      <c r="T39" s="29" t="s">
        <v>74</v>
      </c>
      <c r="U39" s="13" t="n">
        <v>4557</v>
      </c>
      <c r="V39" s="13" t="n">
        <v>9544</v>
      </c>
      <c r="W39" s="13" t="n">
        <v>15051</v>
      </c>
      <c r="X39" s="13" t="n">
        <v>13710</v>
      </c>
      <c r="Y39" s="13" t="n">
        <f aca="false">'By Town 1990-2010'!M122</f>
        <v>8032</v>
      </c>
      <c r="Z39" s="13"/>
      <c r="AA39" s="13" t="n">
        <v>6996</v>
      </c>
      <c r="AB39" s="13" t="n">
        <v>16337</v>
      </c>
      <c r="AC39" s="13" t="n">
        <v>23402</v>
      </c>
      <c r="AD39" s="13" t="n">
        <v>24662</v>
      </c>
      <c r="AE39" s="13" t="n">
        <f aca="false">'By Town 1990-2010'!N122</f>
        <v>18518</v>
      </c>
      <c r="AF39" s="13"/>
      <c r="AG39" s="13" t="n">
        <v>846</v>
      </c>
      <c r="AH39" s="13" t="n">
        <v>1230</v>
      </c>
      <c r="AI39" s="13" t="n">
        <v>1339</v>
      </c>
      <c r="AJ39" s="13" t="n">
        <v>1302</v>
      </c>
      <c r="AK39" s="13" t="n">
        <f aca="false">'By Town 1990-2010'!O122</f>
        <v>1174</v>
      </c>
    </row>
    <row r="40" customFormat="false" ht="15.75" hidden="false" customHeight="false" outlineLevel="0" collapsed="false">
      <c r="A40" s="29" t="s">
        <v>74</v>
      </c>
      <c r="B40" s="13" t="n">
        <v>8739</v>
      </c>
      <c r="C40" s="13" t="n">
        <v>15541</v>
      </c>
      <c r="D40" s="13" t="n">
        <v>16286</v>
      </c>
      <c r="E40" s="13" t="n">
        <v>13946</v>
      </c>
      <c r="F40" s="13" t="n">
        <f aca="false">'By Town 1990-2010'!F122</f>
        <v>11403</v>
      </c>
      <c r="G40" s="13"/>
      <c r="H40" s="13" t="n">
        <v>8010</v>
      </c>
      <c r="I40" s="13" t="n">
        <v>18193</v>
      </c>
      <c r="J40" s="13" t="n">
        <v>27017</v>
      </c>
      <c r="K40" s="13" t="n">
        <v>21601</v>
      </c>
      <c r="L40" s="13" t="n">
        <f aca="false">'By Town 1990-2010'!G122</f>
        <v>12437</v>
      </c>
      <c r="M40" s="13"/>
      <c r="N40" s="13" t="n">
        <f aca="false">B12+H12+N12+B40+H40</f>
        <v>47490</v>
      </c>
      <c r="O40" s="13" t="n">
        <f aca="false">C12+I12+O12+C40+I40</f>
        <v>89154</v>
      </c>
      <c r="P40" s="13" t="n">
        <f aca="false">D12+J12+P12+D40+J40</f>
        <v>108519</v>
      </c>
      <c r="Q40" s="13" t="n">
        <v>94220</v>
      </c>
      <c r="R40" s="13" t="n">
        <f aca="false">'By Town 1990-2010'!H122</f>
        <v>68198</v>
      </c>
      <c r="T40" s="29" t="s">
        <v>75</v>
      </c>
      <c r="U40" s="13" t="n">
        <v>7671</v>
      </c>
      <c r="V40" s="13" t="n">
        <v>11053</v>
      </c>
      <c r="W40" s="13" t="n">
        <v>12781</v>
      </c>
      <c r="X40" s="13" t="n">
        <v>14659</v>
      </c>
      <c r="Y40" s="13" t="n">
        <f aca="false">'By Town 1990-2010'!M123</f>
        <v>9385</v>
      </c>
      <c r="Z40" s="13"/>
      <c r="AA40" s="13" t="n">
        <v>11526</v>
      </c>
      <c r="AB40" s="13" t="n">
        <v>19405</v>
      </c>
      <c r="AC40" s="13" t="n">
        <v>21298</v>
      </c>
      <c r="AD40" s="13" t="n">
        <v>27574</v>
      </c>
      <c r="AE40" s="13" t="n">
        <f aca="false">'By Town 1990-2010'!N123</f>
        <v>20808</v>
      </c>
      <c r="AF40" s="13"/>
      <c r="AG40" s="13" t="n">
        <v>990</v>
      </c>
      <c r="AH40" s="13" t="n">
        <v>1060</v>
      </c>
      <c r="AI40" s="13" t="n">
        <v>1314</v>
      </c>
      <c r="AJ40" s="13" t="n">
        <v>1437</v>
      </c>
      <c r="AK40" s="13" t="n">
        <f aca="false">'By Town 1990-2010'!O123</f>
        <v>1386</v>
      </c>
    </row>
    <row r="41" customFormat="false" ht="15.75" hidden="false" customHeight="false" outlineLevel="0" collapsed="false">
      <c r="A41" s="29" t="s">
        <v>75</v>
      </c>
      <c r="B41" s="13" t="n">
        <v>9315</v>
      </c>
      <c r="C41" s="13" t="n">
        <v>10997</v>
      </c>
      <c r="D41" s="13" t="n">
        <v>14580</v>
      </c>
      <c r="E41" s="13" t="n">
        <v>15078</v>
      </c>
      <c r="F41" s="13" t="n">
        <f aca="false">'By Town 1990-2010'!F123</f>
        <v>11563</v>
      </c>
      <c r="G41" s="13"/>
      <c r="H41" s="13" t="n">
        <v>15158</v>
      </c>
      <c r="I41" s="13" t="n">
        <v>13752</v>
      </c>
      <c r="J41" s="13" t="n">
        <v>19941</v>
      </c>
      <c r="K41" s="13" t="n">
        <v>21759</v>
      </c>
      <c r="L41" s="13" t="n">
        <f aca="false">'By Town 1990-2010'!G123</f>
        <v>13518</v>
      </c>
      <c r="M41" s="13"/>
      <c r="N41" s="13" t="n">
        <f aca="false">B13+H13+N13+B41+H41</f>
        <v>62315</v>
      </c>
      <c r="O41" s="13" t="n">
        <f aca="false">C13+I13+O13+C41+I41</f>
        <v>67649</v>
      </c>
      <c r="P41" s="13" t="n">
        <f aca="false">D13+J13+P13+D41+J41</f>
        <v>90751</v>
      </c>
      <c r="Q41" s="13" t="n">
        <v>99449</v>
      </c>
      <c r="R41" s="13" t="n">
        <f aca="false">'By Town 1990-2010'!H123</f>
        <v>70748</v>
      </c>
      <c r="T41" s="29" t="s">
        <v>76</v>
      </c>
      <c r="U41" s="13" t="n">
        <v>11205</v>
      </c>
      <c r="V41" s="13" t="n">
        <v>12514</v>
      </c>
      <c r="W41" s="13" t="n">
        <v>14649</v>
      </c>
      <c r="X41" s="13" t="n">
        <v>15438</v>
      </c>
      <c r="Y41" s="13" t="n">
        <f aca="false">'By Town 1990-2010'!M124</f>
        <v>14057</v>
      </c>
      <c r="Z41" s="13"/>
      <c r="AA41" s="13" t="n">
        <v>14192</v>
      </c>
      <c r="AB41" s="13" t="n">
        <v>18488</v>
      </c>
      <c r="AC41" s="13" t="n">
        <v>23520</v>
      </c>
      <c r="AD41" s="13" t="n">
        <v>26929</v>
      </c>
      <c r="AE41" s="13" t="n">
        <f aca="false">'By Town 1990-2010'!N124</f>
        <v>25948</v>
      </c>
      <c r="AF41" s="13"/>
      <c r="AG41" s="13" t="n">
        <v>985</v>
      </c>
      <c r="AH41" s="13" t="n">
        <v>948</v>
      </c>
      <c r="AI41" s="13" t="n">
        <v>1423</v>
      </c>
      <c r="AJ41" s="13" t="n">
        <v>1814</v>
      </c>
      <c r="AK41" s="13" t="n">
        <f aca="false">'By Town 1990-2010'!O124</f>
        <v>1898</v>
      </c>
    </row>
    <row r="42" customFormat="false" ht="15.75" hidden="false" customHeight="false" outlineLevel="0" collapsed="false">
      <c r="A42" s="29" t="s">
        <v>76</v>
      </c>
      <c r="B42" s="13" t="n">
        <v>13722</v>
      </c>
      <c r="C42" s="13" t="n">
        <v>10608</v>
      </c>
      <c r="D42" s="13" t="n">
        <v>14624</v>
      </c>
      <c r="E42" s="13" t="n">
        <v>15146</v>
      </c>
      <c r="F42" s="13" t="n">
        <f aca="false">'By Town 1990-2010'!F124</f>
        <v>14159</v>
      </c>
      <c r="G42" s="13"/>
      <c r="H42" s="13" t="n">
        <v>28705</v>
      </c>
      <c r="I42" s="13" t="n">
        <v>15968</v>
      </c>
      <c r="J42" s="13" t="n">
        <v>20329</v>
      </c>
      <c r="K42" s="13" t="n">
        <v>23362</v>
      </c>
      <c r="L42" s="13" t="n">
        <f aca="false">'By Town 1990-2010'!G124</f>
        <v>19764</v>
      </c>
      <c r="M42" s="13"/>
      <c r="N42" s="13" t="n">
        <f aca="false">B14+H14+N14+B42+H42</f>
        <v>101151</v>
      </c>
      <c r="O42" s="13" t="n">
        <f aca="false">C14+I14+O14+C42+I42</f>
        <v>68241</v>
      </c>
      <c r="P42" s="13" t="n">
        <f aca="false">D14+J14+P14+D42+J42</f>
        <v>90924</v>
      </c>
      <c r="Q42" s="13" t="n">
        <v>103176</v>
      </c>
      <c r="R42" s="13" t="n">
        <f aca="false">'By Town 1990-2010'!H124</f>
        <v>91820</v>
      </c>
      <c r="T42" s="29" t="s">
        <v>77</v>
      </c>
      <c r="U42" s="13" t="n">
        <v>11713</v>
      </c>
      <c r="V42" s="13" t="n">
        <v>14687</v>
      </c>
      <c r="W42" s="13" t="n">
        <v>15226</v>
      </c>
      <c r="X42" s="13" t="n">
        <v>15126</v>
      </c>
      <c r="Y42" s="13" t="n">
        <f aca="false">'By Town 1990-2010'!M125</f>
        <v>17955</v>
      </c>
      <c r="Z42" s="13"/>
      <c r="AA42" s="13" t="n">
        <v>13608</v>
      </c>
      <c r="AB42" s="13" t="n">
        <v>18984</v>
      </c>
      <c r="AC42" s="13" t="n">
        <v>22094</v>
      </c>
      <c r="AD42" s="13" t="n">
        <v>23119</v>
      </c>
      <c r="AE42" s="13" t="n">
        <f aca="false">'By Town 1990-2010'!N125</f>
        <v>30036</v>
      </c>
      <c r="AF42" s="13"/>
      <c r="AG42" s="13" t="n">
        <v>1033</v>
      </c>
      <c r="AH42" s="13" t="n">
        <v>1047</v>
      </c>
      <c r="AI42" s="13" t="n">
        <v>1167</v>
      </c>
      <c r="AJ42" s="13" t="n">
        <v>1678</v>
      </c>
      <c r="AK42" s="13" t="n">
        <f aca="false">'By Town 1990-2010'!O125</f>
        <v>2229</v>
      </c>
    </row>
    <row r="43" customFormat="false" ht="15.75" hidden="false" customHeight="false" outlineLevel="0" collapsed="false">
      <c r="A43" s="29" t="s">
        <v>77</v>
      </c>
      <c r="B43" s="13" t="n">
        <v>18406</v>
      </c>
      <c r="C43" s="13" t="n">
        <v>12835</v>
      </c>
      <c r="D43" s="13" t="n">
        <v>13685</v>
      </c>
      <c r="E43" s="13" t="n">
        <v>15709</v>
      </c>
      <c r="F43" s="13" t="n">
        <f aca="false">'By Town 1990-2010'!F125</f>
        <v>16856</v>
      </c>
      <c r="G43" s="13"/>
      <c r="H43" s="13" t="n">
        <v>32008</v>
      </c>
      <c r="I43" s="13" t="n">
        <v>21785</v>
      </c>
      <c r="J43" s="13" t="n">
        <v>18549</v>
      </c>
      <c r="K43" s="13" t="n">
        <v>23173</v>
      </c>
      <c r="L43" s="13" t="n">
        <f aca="false">'By Town 1990-2010'!G125</f>
        <v>25096</v>
      </c>
      <c r="M43" s="13"/>
      <c r="N43" s="13" t="n">
        <f aca="false">B15+H15+N15+B43+H43</f>
        <v>121648</v>
      </c>
      <c r="O43" s="13" t="n">
        <f aca="false">C15+I15+O15+C43+I43</f>
        <v>84173</v>
      </c>
      <c r="P43" s="13" t="n">
        <f aca="false">D15+J15+P15+D43+J43</f>
        <v>80644</v>
      </c>
      <c r="Q43" s="13" t="n">
        <v>100574</v>
      </c>
      <c r="R43" s="13" t="n">
        <f aca="false">'By Town 1990-2010'!H125</f>
        <v>110789</v>
      </c>
      <c r="T43" s="29" t="s">
        <v>78</v>
      </c>
      <c r="U43" s="13" t="n">
        <v>9696</v>
      </c>
      <c r="V43" s="13" t="n">
        <v>16095</v>
      </c>
      <c r="W43" s="13" t="n">
        <v>13569</v>
      </c>
      <c r="X43" s="13" t="n">
        <v>15639</v>
      </c>
      <c r="Y43" s="13" t="n">
        <f aca="false">'By Town 1990-2010'!M126</f>
        <v>17668</v>
      </c>
      <c r="Z43" s="13"/>
      <c r="AA43" s="13" t="n">
        <v>11309</v>
      </c>
      <c r="AB43" s="13" t="n">
        <v>18521</v>
      </c>
      <c r="AC43" s="13" t="n">
        <v>18637</v>
      </c>
      <c r="AD43" s="13" t="n">
        <v>22397</v>
      </c>
      <c r="AE43" s="13" t="n">
        <f aca="false">'By Town 1990-2010'!N126</f>
        <v>27748</v>
      </c>
      <c r="AF43" s="13"/>
      <c r="AG43" s="13" t="n">
        <v>1039</v>
      </c>
      <c r="AH43" s="13" t="n">
        <v>1094</v>
      </c>
      <c r="AI43" s="13" t="n">
        <v>931</v>
      </c>
      <c r="AJ43" s="13" t="n">
        <v>1613</v>
      </c>
      <c r="AK43" s="13" t="n">
        <f aca="false">'By Town 1990-2010'!O126</f>
        <v>2306</v>
      </c>
    </row>
    <row r="44" customFormat="false" ht="15.75" hidden="false" customHeight="false" outlineLevel="0" collapsed="false">
      <c r="A44" s="29" t="s">
        <v>78</v>
      </c>
      <c r="B44" s="13" t="n">
        <v>19737</v>
      </c>
      <c r="C44" s="13" t="n">
        <v>17142</v>
      </c>
      <c r="D44" s="13" t="n">
        <v>12740</v>
      </c>
      <c r="E44" s="13" t="n">
        <v>16473</v>
      </c>
      <c r="F44" s="13" t="n">
        <f aca="false">'By Town 1990-2010'!F126</f>
        <v>17809</v>
      </c>
      <c r="G44" s="13"/>
      <c r="H44" s="13" t="n">
        <v>23835</v>
      </c>
      <c r="I44" s="13" t="n">
        <v>30452</v>
      </c>
      <c r="J44" s="13" t="n">
        <v>17307</v>
      </c>
      <c r="K44" s="13" t="n">
        <v>22266</v>
      </c>
      <c r="L44" s="13" t="n">
        <f aca="false">'By Town 1990-2010'!G126</f>
        <v>25916</v>
      </c>
      <c r="M44" s="13"/>
      <c r="N44" s="13" t="n">
        <f aca="false">B16+H16+N16+B44+H44</f>
        <v>109290</v>
      </c>
      <c r="O44" s="13" t="n">
        <f aca="false">C16+I16+O16+C44+I44</f>
        <v>111290</v>
      </c>
      <c r="P44" s="13" t="n">
        <f aca="false">D16+J16+P16+D44+J44</f>
        <v>73373</v>
      </c>
      <c r="Q44" s="13" t="n">
        <v>96999</v>
      </c>
      <c r="R44" s="13" t="n">
        <f aca="false">'By Town 1990-2010'!H126</f>
        <v>112281</v>
      </c>
      <c r="T44" s="29" t="s">
        <v>79</v>
      </c>
      <c r="U44" s="13" t="n">
        <v>7392</v>
      </c>
      <c r="V44" s="13" t="n">
        <v>14106</v>
      </c>
      <c r="W44" s="13" t="n">
        <v>13854</v>
      </c>
      <c r="X44" s="13" t="n">
        <v>14438</v>
      </c>
      <c r="Y44" s="13" t="n">
        <f aca="false">'By Town 1990-2010'!M127</f>
        <v>15218</v>
      </c>
      <c r="Z44" s="13"/>
      <c r="AA44" s="13" t="n">
        <v>9498</v>
      </c>
      <c r="AB44" s="13" t="n">
        <v>15719</v>
      </c>
      <c r="AC44" s="13" t="n">
        <v>17494</v>
      </c>
      <c r="AD44" s="13" t="n">
        <v>19739</v>
      </c>
      <c r="AE44" s="13" t="n">
        <f aca="false">'By Town 1990-2010'!N127</f>
        <v>22089</v>
      </c>
      <c r="AF44" s="13"/>
      <c r="AG44" s="13" t="n">
        <v>854</v>
      </c>
      <c r="AH44" s="13" t="n">
        <v>1113</v>
      </c>
      <c r="AI44" s="13" t="n">
        <v>1001</v>
      </c>
      <c r="AJ44" s="13" t="n">
        <v>1325</v>
      </c>
      <c r="AK44" s="13" t="n">
        <f aca="false">'By Town 1990-2010'!O127</f>
        <v>1986</v>
      </c>
    </row>
    <row r="45" customFormat="false" ht="15.75" hidden="false" customHeight="false" outlineLevel="0" collapsed="false">
      <c r="A45" s="29" t="s">
        <v>79</v>
      </c>
      <c r="B45" s="13" t="n">
        <v>18120</v>
      </c>
      <c r="C45" s="13" t="n">
        <v>19553</v>
      </c>
      <c r="D45" s="13" t="n">
        <v>13517</v>
      </c>
      <c r="E45" s="13" t="n">
        <v>14036</v>
      </c>
      <c r="F45" s="13" t="n">
        <f aca="false">'By Town 1990-2010'!F127</f>
        <v>17016</v>
      </c>
      <c r="G45" s="13"/>
      <c r="H45" s="13" t="n">
        <v>15545</v>
      </c>
      <c r="I45" s="13" t="n">
        <v>29910</v>
      </c>
      <c r="J45" s="13" t="n">
        <v>20167</v>
      </c>
      <c r="K45" s="13" t="n">
        <v>18455</v>
      </c>
      <c r="L45" s="13" t="n">
        <f aca="false">'By Town 1990-2010'!G127</f>
        <v>23270</v>
      </c>
      <c r="M45" s="13"/>
      <c r="N45" s="13" t="n">
        <f aca="false">B17+H17+N17+B45+H45</f>
        <v>88238</v>
      </c>
      <c r="O45" s="13" t="n">
        <f aca="false">C17+I17+O17+C45+I45</f>
        <v>117499</v>
      </c>
      <c r="P45" s="13" t="n">
        <f aca="false">D17+J17+P17+D45+J45</f>
        <v>80767</v>
      </c>
      <c r="Q45" s="13" t="n">
        <v>79784</v>
      </c>
      <c r="R45" s="13" t="n">
        <f aca="false">'By Town 1990-2010'!H127</f>
        <v>102019</v>
      </c>
      <c r="T45" s="29" t="s">
        <v>80</v>
      </c>
      <c r="U45" s="13" t="n">
        <v>5734</v>
      </c>
      <c r="V45" s="13" t="n">
        <v>10457</v>
      </c>
      <c r="W45" s="13" t="n">
        <v>14045</v>
      </c>
      <c r="X45" s="13" t="n">
        <v>11807</v>
      </c>
      <c r="Y45" s="13" t="n">
        <f aca="false">'By Town 1990-2010'!M128</f>
        <v>14177</v>
      </c>
      <c r="Z45" s="13"/>
      <c r="AA45" s="13" t="n">
        <v>8581</v>
      </c>
      <c r="AB45" s="13" t="n">
        <v>12479</v>
      </c>
      <c r="AC45" s="13" t="n">
        <v>16202</v>
      </c>
      <c r="AD45" s="13" t="n">
        <v>16214</v>
      </c>
      <c r="AE45" s="13" t="n">
        <f aca="false">'By Town 1990-2010'!N128</f>
        <v>20330</v>
      </c>
      <c r="AF45" s="13"/>
      <c r="AG45" s="13" t="n">
        <v>754</v>
      </c>
      <c r="AH45" s="13" t="n">
        <v>1124</v>
      </c>
      <c r="AI45" s="13" t="n">
        <v>1095</v>
      </c>
      <c r="AJ45" s="13" t="n">
        <v>1071</v>
      </c>
      <c r="AK45" s="13" t="n">
        <f aca="false">'By Town 1990-2010'!O128</f>
        <v>1901</v>
      </c>
    </row>
    <row r="46" customFormat="false" ht="15.75" hidden="false" customHeight="false" outlineLevel="0" collapsed="false">
      <c r="A46" s="29" t="s">
        <v>80</v>
      </c>
      <c r="B46" s="13" t="n">
        <v>14796</v>
      </c>
      <c r="C46" s="13" t="n">
        <v>18978</v>
      </c>
      <c r="D46" s="13" t="n">
        <v>16297</v>
      </c>
      <c r="E46" s="13" t="n">
        <v>12245</v>
      </c>
      <c r="F46" s="13" t="n">
        <f aca="false">'By Town 1990-2010'!F128</f>
        <v>16326</v>
      </c>
      <c r="G46" s="13"/>
      <c r="H46" s="13" t="n">
        <v>10124</v>
      </c>
      <c r="I46" s="13" t="n">
        <v>21811</v>
      </c>
      <c r="J46" s="13" t="n">
        <v>25957</v>
      </c>
      <c r="K46" s="13" t="n">
        <v>16185</v>
      </c>
      <c r="L46" s="13" t="n">
        <f aca="false">'By Town 1990-2010'!G128</f>
        <v>21016</v>
      </c>
      <c r="M46" s="13"/>
      <c r="N46" s="13" t="n">
        <f aca="false">B18+H18+N18+B46+H46</f>
        <v>68386</v>
      </c>
      <c r="O46" s="13" t="n">
        <f aca="false">C18+I18+O18+C46+I46</f>
        <v>100021</v>
      </c>
      <c r="P46" s="13" t="n">
        <f aca="false">D18+J18+P18+D46+J46</f>
        <v>98833</v>
      </c>
      <c r="Q46" s="13" t="n">
        <v>68857</v>
      </c>
      <c r="R46" s="13" t="n">
        <f aca="false">'By Town 1990-2010'!H128</f>
        <v>92968</v>
      </c>
      <c r="T46" s="29" t="s">
        <v>81</v>
      </c>
      <c r="U46" s="13" t="n">
        <v>4519</v>
      </c>
      <c r="V46" s="13" t="n">
        <v>7456</v>
      </c>
      <c r="W46" s="13" t="n">
        <v>11324</v>
      </c>
      <c r="X46" s="13" t="n">
        <v>11331</v>
      </c>
      <c r="Y46" s="13" t="n">
        <f aca="false">'By Town 1990-2010'!M129</f>
        <v>11574</v>
      </c>
      <c r="Z46" s="13"/>
      <c r="AA46" s="13" t="n">
        <v>7953</v>
      </c>
      <c r="AB46" s="13" t="n">
        <v>9905</v>
      </c>
      <c r="AC46" s="13" t="n">
        <v>12988</v>
      </c>
      <c r="AD46" s="13" t="n">
        <v>14206</v>
      </c>
      <c r="AE46" s="13" t="n">
        <f aca="false">'By Town 1990-2010'!N129</f>
        <v>16523</v>
      </c>
      <c r="AF46" s="13"/>
      <c r="AG46" s="13" t="n">
        <v>598</v>
      </c>
      <c r="AH46" s="13" t="n">
        <v>998</v>
      </c>
      <c r="AI46" s="13" t="n">
        <v>1176</v>
      </c>
      <c r="AJ46" s="13" t="n">
        <v>1100</v>
      </c>
      <c r="AK46" s="13" t="n">
        <f aca="false">'By Town 1990-2010'!O129</f>
        <v>1506</v>
      </c>
    </row>
    <row r="47" customFormat="false" ht="15.75" hidden="false" customHeight="false" outlineLevel="0" collapsed="false">
      <c r="A47" s="29" t="s">
        <v>81</v>
      </c>
      <c r="B47" s="13" t="n">
        <v>10964</v>
      </c>
      <c r="C47" s="13" t="n">
        <v>15693</v>
      </c>
      <c r="D47" s="13" t="n">
        <v>16923</v>
      </c>
      <c r="E47" s="13" t="n">
        <v>12078</v>
      </c>
      <c r="F47" s="13" t="n">
        <f aca="false">'By Town 1990-2010'!F129</f>
        <v>12474</v>
      </c>
      <c r="G47" s="13"/>
      <c r="H47" s="13" t="n">
        <v>7806</v>
      </c>
      <c r="I47" s="13" t="n">
        <v>13575</v>
      </c>
      <c r="J47" s="13" t="n">
        <v>23985</v>
      </c>
      <c r="K47" s="13" t="n">
        <v>17188</v>
      </c>
      <c r="L47" s="13" t="n">
        <f aca="false">'By Town 1990-2010'!G129</f>
        <v>15819</v>
      </c>
      <c r="M47" s="13"/>
      <c r="N47" s="13" t="n">
        <f aca="false">B19+H19+N19+B47+H47</f>
        <v>53139</v>
      </c>
      <c r="O47" s="13" t="n">
        <f aca="false">C19+I19+O19+C47+I47</f>
        <v>76648</v>
      </c>
      <c r="P47" s="13" t="n">
        <f aca="false">D19+J19+P19+D47+J47</f>
        <v>97311</v>
      </c>
      <c r="Q47" s="13" t="n">
        <v>70175</v>
      </c>
      <c r="R47" s="13" t="n">
        <f aca="false">'By Town 1990-2010'!H129</f>
        <v>69873</v>
      </c>
      <c r="T47" s="29" t="s">
        <v>82</v>
      </c>
      <c r="U47" s="13" t="n">
        <v>3944</v>
      </c>
      <c r="V47" s="13" t="n">
        <v>5579</v>
      </c>
      <c r="W47" s="13" t="n">
        <v>7701</v>
      </c>
      <c r="X47" s="13" t="n">
        <v>10159</v>
      </c>
      <c r="Y47" s="13" t="n">
        <f aca="false">'By Town 1990-2010'!M130</f>
        <v>8787</v>
      </c>
      <c r="Z47" s="13"/>
      <c r="AA47" s="13" t="n">
        <v>7038</v>
      </c>
      <c r="AB47" s="13" t="n">
        <v>8468</v>
      </c>
      <c r="AC47" s="13" t="n">
        <v>9781</v>
      </c>
      <c r="AD47" s="13" t="n">
        <v>11973</v>
      </c>
      <c r="AE47" s="13" t="n">
        <f aca="false">'By Town 1990-2010'!N130</f>
        <v>12722</v>
      </c>
      <c r="AF47" s="13"/>
      <c r="AG47" s="13" t="n">
        <v>495</v>
      </c>
      <c r="AH47" s="13" t="n">
        <v>1040</v>
      </c>
      <c r="AI47" s="13" t="n">
        <v>1220</v>
      </c>
      <c r="AJ47" s="13" t="n">
        <v>1245</v>
      </c>
      <c r="AK47" s="13" t="n">
        <f aca="false">'By Town 1990-2010'!O130</f>
        <v>1305</v>
      </c>
    </row>
    <row r="48" customFormat="false" ht="15.75" hidden="false" customHeight="false" outlineLevel="0" collapsed="false">
      <c r="A48" s="29" t="s">
        <v>82</v>
      </c>
      <c r="B48" s="13" t="n">
        <v>8153</v>
      </c>
      <c r="C48" s="13" t="n">
        <v>11689</v>
      </c>
      <c r="D48" s="13" t="n">
        <v>13864</v>
      </c>
      <c r="E48" s="13" t="n">
        <v>13223</v>
      </c>
      <c r="F48" s="13" t="n">
        <f aca="false">'By Town 1990-2010'!F130</f>
        <v>10326</v>
      </c>
      <c r="G48" s="13"/>
      <c r="H48" s="13" t="n">
        <v>6424</v>
      </c>
      <c r="I48" s="13" t="n">
        <v>8667</v>
      </c>
      <c r="J48" s="13" t="n">
        <v>15701</v>
      </c>
      <c r="K48" s="13" t="n">
        <v>19531</v>
      </c>
      <c r="L48" s="13" t="n">
        <f aca="false">'By Town 1990-2010'!G130</f>
        <v>12991</v>
      </c>
      <c r="M48" s="13"/>
      <c r="N48" s="13" t="n">
        <f aca="false">B20+H20+N20+B48+H48</f>
        <v>42691</v>
      </c>
      <c r="O48" s="13" t="n">
        <f aca="false">C20+I20+O20+C48+I48</f>
        <v>55894</v>
      </c>
      <c r="P48" s="13" t="n">
        <f aca="false">D20+J20+P20+D48+J48</f>
        <v>73643</v>
      </c>
      <c r="Q48" s="13" t="n">
        <v>76621</v>
      </c>
      <c r="R48" s="13" t="n">
        <f aca="false">'By Town 1990-2010'!H130</f>
        <v>56084</v>
      </c>
      <c r="T48" s="29" t="s">
        <v>83</v>
      </c>
      <c r="U48" s="13" t="n">
        <v>3434</v>
      </c>
      <c r="V48" s="13" t="n">
        <v>4170</v>
      </c>
      <c r="W48" s="13" t="n">
        <v>5282</v>
      </c>
      <c r="X48" s="13" t="n">
        <v>7447</v>
      </c>
      <c r="Y48" s="13" t="n">
        <f aca="false">'By Town 1990-2010'!M131</f>
        <v>7730</v>
      </c>
      <c r="Z48" s="13"/>
      <c r="AA48" s="13" t="n">
        <v>6041</v>
      </c>
      <c r="AB48" s="13" t="n">
        <v>7211</v>
      </c>
      <c r="AC48" s="13" t="n">
        <v>7633</v>
      </c>
      <c r="AD48" s="13" t="n">
        <v>9096</v>
      </c>
      <c r="AE48" s="13" t="n">
        <f aca="false">'By Town 1990-2010'!N131</f>
        <v>10211</v>
      </c>
      <c r="AF48" s="13"/>
      <c r="AG48" s="13" t="n">
        <v>498</v>
      </c>
      <c r="AH48" s="13" t="n">
        <v>893</v>
      </c>
      <c r="AI48" s="13" t="n">
        <v>1300</v>
      </c>
      <c r="AJ48" s="13" t="n">
        <v>1357</v>
      </c>
      <c r="AK48" s="13" t="n">
        <f aca="false">'By Town 1990-2010'!O131</f>
        <v>1281</v>
      </c>
    </row>
    <row r="49" customFormat="false" ht="15.75" hidden="false" customHeight="false" outlineLevel="0" collapsed="false">
      <c r="A49" s="29" t="s">
        <v>83</v>
      </c>
      <c r="B49" s="13" t="n">
        <v>6223</v>
      </c>
      <c r="C49" s="13" t="n">
        <v>7446</v>
      </c>
      <c r="D49" s="13" t="n">
        <v>10087</v>
      </c>
      <c r="E49" s="13" t="n">
        <v>12381</v>
      </c>
      <c r="F49" s="13" t="n">
        <f aca="false">'By Town 1990-2010'!F131</f>
        <v>9310</v>
      </c>
      <c r="G49" s="13"/>
      <c r="H49" s="13" t="n">
        <v>5176</v>
      </c>
      <c r="I49" s="13" t="n">
        <v>6221</v>
      </c>
      <c r="J49" s="13" t="n">
        <v>9079</v>
      </c>
      <c r="K49" s="13" t="n">
        <v>16097</v>
      </c>
      <c r="L49" s="13" t="n">
        <f aca="false">'By Town 1990-2010'!G131</f>
        <v>12497</v>
      </c>
      <c r="M49" s="13"/>
      <c r="N49" s="13" t="n">
        <f aca="false">B21+H21+N21+B49+H49</f>
        <v>33312</v>
      </c>
      <c r="O49" s="13" t="n">
        <f aca="false">C21+I21+O21+C49+I49</f>
        <v>39038</v>
      </c>
      <c r="P49" s="13" t="n">
        <f aca="false">D21+J21+P21+D49+J49</f>
        <v>50533</v>
      </c>
      <c r="Q49" s="13" t="n">
        <v>67645</v>
      </c>
      <c r="R49" s="13" t="n">
        <f aca="false">'By Town 1990-2010'!H131</f>
        <v>52348</v>
      </c>
      <c r="T49" s="29" t="s">
        <v>84</v>
      </c>
      <c r="U49" s="13" t="n">
        <v>2552</v>
      </c>
      <c r="V49" s="13" t="n">
        <v>3492</v>
      </c>
      <c r="W49" s="13" t="n">
        <v>3943</v>
      </c>
      <c r="X49" s="13" t="n">
        <v>4943</v>
      </c>
      <c r="Y49" s="13" t="n">
        <f aca="false">'By Town 1990-2010'!M132</f>
        <v>6738</v>
      </c>
      <c r="Z49" s="13"/>
      <c r="AA49" s="13" t="n">
        <v>4801</v>
      </c>
      <c r="AB49" s="13" t="n">
        <v>5901</v>
      </c>
      <c r="AC49" s="13" t="n">
        <v>5967</v>
      </c>
      <c r="AD49" s="13" t="n">
        <v>6591</v>
      </c>
      <c r="AE49" s="13" t="n">
        <f aca="false">'By Town 1990-2010'!N132</f>
        <v>8356</v>
      </c>
      <c r="AF49" s="13"/>
      <c r="AG49" s="13" t="n">
        <v>349</v>
      </c>
      <c r="AH49" s="13" t="n">
        <v>633</v>
      </c>
      <c r="AI49" s="13" t="n">
        <v>1102</v>
      </c>
      <c r="AJ49" s="13" t="n">
        <v>1227</v>
      </c>
      <c r="AK49" s="13" t="n">
        <f aca="false">'By Town 1990-2010'!O132</f>
        <v>1259</v>
      </c>
    </row>
    <row r="50" customFormat="false" ht="15.75" hidden="false" customHeight="false" outlineLevel="0" collapsed="false">
      <c r="A50" s="29" t="s">
        <v>84</v>
      </c>
      <c r="B50" s="13" t="n">
        <v>4331</v>
      </c>
      <c r="C50" s="13" t="n">
        <v>5564</v>
      </c>
      <c r="D50" s="13" t="n">
        <v>7016</v>
      </c>
      <c r="E50" s="13" t="n">
        <v>9099</v>
      </c>
      <c r="F50" s="13" t="n">
        <f aca="false">'By Town 1990-2010'!F132</f>
        <v>9444</v>
      </c>
      <c r="G50" s="13"/>
      <c r="H50" s="13" t="n">
        <v>3876</v>
      </c>
      <c r="I50" s="13" t="n">
        <v>5054</v>
      </c>
      <c r="J50" s="13" t="n">
        <v>5889</v>
      </c>
      <c r="K50" s="13" t="n">
        <v>10105</v>
      </c>
      <c r="L50" s="13" t="n">
        <f aca="false">'By Town 1990-2010'!G132</f>
        <v>13486</v>
      </c>
      <c r="M50" s="13"/>
      <c r="N50" s="13" t="n">
        <f aca="false">B22+H22+N22+B50+H50</f>
        <v>23911</v>
      </c>
      <c r="O50" s="13" t="n">
        <f aca="false">C22+I22+O22+C50+I50</f>
        <v>31044</v>
      </c>
      <c r="P50" s="13" t="n">
        <f aca="false">D22+J22+P22+D50+J50</f>
        <v>35168</v>
      </c>
      <c r="Q50" s="13" t="n">
        <v>47682</v>
      </c>
      <c r="R50" s="13" t="n">
        <f aca="false">'By Town 1990-2010'!H132</f>
        <v>53613</v>
      </c>
      <c r="T50" s="29" t="s">
        <v>85</v>
      </c>
      <c r="U50" s="13" t="n">
        <v>1359</v>
      </c>
      <c r="V50" s="13" t="n">
        <v>2520</v>
      </c>
      <c r="W50" s="13" t="n">
        <v>2952</v>
      </c>
      <c r="X50" s="13" t="n">
        <v>3408</v>
      </c>
      <c r="Y50" s="13" t="n">
        <f aca="false">'By Town 1990-2010'!M133</f>
        <v>4939</v>
      </c>
      <c r="Z50" s="13"/>
      <c r="AA50" s="13" t="n">
        <v>3004</v>
      </c>
      <c r="AB50" s="13" t="n">
        <v>3944</v>
      </c>
      <c r="AC50" s="13" t="n">
        <v>4637</v>
      </c>
      <c r="AD50" s="13" t="n">
        <v>4876</v>
      </c>
      <c r="AE50" s="13" t="n">
        <f aca="false">'By Town 1990-2010'!N133</f>
        <v>6026</v>
      </c>
      <c r="AF50" s="13"/>
      <c r="AG50" s="13" t="n">
        <v>217</v>
      </c>
      <c r="AH50" s="13" t="n">
        <v>415</v>
      </c>
      <c r="AI50" s="13" t="n">
        <v>759</v>
      </c>
      <c r="AJ50" s="13" t="n">
        <v>996</v>
      </c>
      <c r="AK50" s="13" t="n">
        <f aca="false">'By Town 1990-2010'!O133</f>
        <v>1110</v>
      </c>
    </row>
    <row r="51" customFormat="false" ht="15.75" hidden="false" customHeight="false" outlineLevel="0" collapsed="false">
      <c r="A51" s="29" t="s">
        <v>85</v>
      </c>
      <c r="B51" s="13" t="n">
        <v>2329</v>
      </c>
      <c r="C51" s="13" t="n">
        <v>3793</v>
      </c>
      <c r="D51" s="13" t="n">
        <v>4462</v>
      </c>
      <c r="E51" s="13" t="n">
        <v>6273</v>
      </c>
      <c r="F51" s="13" t="n">
        <f aca="false">'By Town 1990-2010'!F133</f>
        <v>8198</v>
      </c>
      <c r="G51" s="13"/>
      <c r="H51" s="13" t="n">
        <v>2104</v>
      </c>
      <c r="I51" s="13" t="n">
        <v>3625</v>
      </c>
      <c r="J51" s="13" t="n">
        <v>4362</v>
      </c>
      <c r="K51" s="13" t="n">
        <v>5867</v>
      </c>
      <c r="L51" s="13" t="n">
        <f aca="false">'By Town 1990-2010'!G133</f>
        <v>10559</v>
      </c>
      <c r="M51" s="13"/>
      <c r="N51" s="13" t="n">
        <f aca="false">B23+H23+N23+B51+H51</f>
        <v>13429</v>
      </c>
      <c r="O51" s="13" t="n">
        <f aca="false">C23+I23+O23+C51+I51</f>
        <v>21536</v>
      </c>
      <c r="P51" s="13" t="n">
        <f aca="false">D23+J23+P23+D51+J51</f>
        <v>24618</v>
      </c>
      <c r="Q51" s="13" t="n">
        <v>31712</v>
      </c>
      <c r="R51" s="13" t="n">
        <f aca="false">'By Town 1990-2010'!H133</f>
        <v>44487</v>
      </c>
      <c r="T51" s="29" t="s">
        <v>86</v>
      </c>
      <c r="U51" s="13" t="n">
        <v>726</v>
      </c>
      <c r="V51" s="13" t="n">
        <v>1540</v>
      </c>
      <c r="W51" s="13" t="n">
        <v>2072</v>
      </c>
      <c r="X51" s="13" t="n">
        <v>2405</v>
      </c>
      <c r="Y51" s="13" t="n">
        <f aca="false">'By Town 1990-2010'!M134</f>
        <v>3107</v>
      </c>
      <c r="Z51" s="13"/>
      <c r="AA51" s="13" t="n">
        <v>1695</v>
      </c>
      <c r="AB51" s="13" t="n">
        <v>2370</v>
      </c>
      <c r="AC51" s="13" t="n">
        <v>3020</v>
      </c>
      <c r="AD51" s="13" t="n">
        <v>3257</v>
      </c>
      <c r="AE51" s="13" t="n">
        <f aca="false">'By Town 1990-2010'!N134</f>
        <v>3893</v>
      </c>
      <c r="AF51" s="13"/>
      <c r="AG51" s="13" t="n">
        <v>109</v>
      </c>
      <c r="AH51" s="13" t="n">
        <v>237</v>
      </c>
      <c r="AI51" s="13" t="n">
        <v>397</v>
      </c>
      <c r="AJ51" s="13" t="n">
        <v>656</v>
      </c>
      <c r="AK51" s="13" t="n">
        <f aca="false">'By Town 1990-2010'!O134</f>
        <v>813</v>
      </c>
    </row>
    <row r="52" customFormat="false" ht="15.75" hidden="false" customHeight="false" outlineLevel="0" collapsed="false">
      <c r="A52" s="29" t="s">
        <v>86</v>
      </c>
      <c r="B52" s="13" t="n">
        <v>1126</v>
      </c>
      <c r="C52" s="13" t="n">
        <v>2331</v>
      </c>
      <c r="D52" s="13" t="n">
        <v>2938</v>
      </c>
      <c r="E52" s="13" t="n">
        <v>3824</v>
      </c>
      <c r="F52" s="13" t="n">
        <f aca="false">'By Town 1990-2010'!F134</f>
        <v>5570</v>
      </c>
      <c r="G52" s="13"/>
      <c r="H52" s="13" t="n">
        <v>1004</v>
      </c>
      <c r="I52" s="13" t="n">
        <v>2251</v>
      </c>
      <c r="J52" s="13" t="n">
        <v>3079</v>
      </c>
      <c r="K52" s="13" t="n">
        <v>3407</v>
      </c>
      <c r="L52" s="13" t="n">
        <f aca="false">'By Town 1990-2010'!G134</f>
        <v>5918</v>
      </c>
      <c r="M52" s="13"/>
      <c r="N52" s="13" t="n">
        <f aca="false">B24+H24+N24+B52+H52</f>
        <v>6635</v>
      </c>
      <c r="O52" s="13" t="n">
        <f aca="false">C24+I24+O24+C52+I52</f>
        <v>12928</v>
      </c>
      <c r="P52" s="13" t="n">
        <f aca="false">D24+J24+P24+D52+J52</f>
        <v>17073</v>
      </c>
      <c r="Q52" s="13" t="n">
        <v>19427</v>
      </c>
      <c r="R52" s="13" t="n">
        <f aca="false">'By Town 1990-2010'!H134</f>
        <v>28184</v>
      </c>
      <c r="T52" s="29" t="s">
        <v>87</v>
      </c>
      <c r="U52" s="13" t="n">
        <v>416</v>
      </c>
      <c r="V52" s="13" t="n">
        <v>848</v>
      </c>
      <c r="W52" s="13" t="n">
        <v>1560</v>
      </c>
      <c r="X52" s="13" t="n">
        <v>2259</v>
      </c>
      <c r="Y52" s="13" t="n">
        <f aca="false">'By Town 1990-2010'!M135</f>
        <v>2996</v>
      </c>
      <c r="Z52" s="13"/>
      <c r="AA52" s="13" t="n">
        <v>1099</v>
      </c>
      <c r="AB52" s="13" t="n">
        <v>1498</v>
      </c>
      <c r="AC52" s="13" t="n">
        <v>2098</v>
      </c>
      <c r="AD52" s="13" t="n">
        <v>2569</v>
      </c>
      <c r="AE52" s="13" t="n">
        <f aca="false">'By Town 1990-2010'!N135</f>
        <v>3385</v>
      </c>
      <c r="AF52" s="13"/>
      <c r="AG52" s="13" t="n">
        <v>62</v>
      </c>
      <c r="AH52" s="13" t="n">
        <v>148</v>
      </c>
      <c r="AI52" s="13" t="n">
        <v>344</v>
      </c>
      <c r="AJ52" s="13" t="n">
        <v>492</v>
      </c>
      <c r="AK52" s="13" t="n">
        <f aca="false">'By Town 1990-2010'!O135</f>
        <v>644</v>
      </c>
    </row>
    <row r="53" customFormat="false" ht="15.75" hidden="false" customHeight="false" outlineLevel="0" collapsed="false">
      <c r="A53" s="29" t="s">
        <v>87</v>
      </c>
      <c r="B53" s="13" t="n">
        <v>676</v>
      </c>
      <c r="C53" s="13" t="n">
        <v>1263</v>
      </c>
      <c r="D53" s="13" t="n">
        <v>2265</v>
      </c>
      <c r="E53" s="13" t="n">
        <v>2873</v>
      </c>
      <c r="F53" s="13" t="n">
        <f aca="false">'By Town 1990-2010'!F135</f>
        <v>4513</v>
      </c>
      <c r="G53" s="13"/>
      <c r="H53" s="13" t="n">
        <v>512</v>
      </c>
      <c r="I53" s="13" t="n">
        <v>1246</v>
      </c>
      <c r="J53" s="13" t="n">
        <v>2615</v>
      </c>
      <c r="K53" s="13" t="n">
        <v>3429</v>
      </c>
      <c r="L53" s="13" t="n">
        <f aca="false">'By Town 1990-2010'!G135</f>
        <v>4313</v>
      </c>
      <c r="M53" s="13"/>
      <c r="N53" s="13" t="n">
        <f aca="false">B25+H25+N25+B53+H53</f>
        <v>3560</v>
      </c>
      <c r="O53" s="13" t="n">
        <f aca="false">C25+I25+O25+C53+I53</f>
        <v>7636</v>
      </c>
      <c r="P53" s="13" t="n">
        <f aca="false">D25+J25+P25+D53+J53</f>
        <v>13004</v>
      </c>
      <c r="Q53" s="13" t="n">
        <v>16433</v>
      </c>
      <c r="R53" s="13" t="n">
        <f aca="false">'By Town 1990-2010'!H135</f>
        <v>22209</v>
      </c>
      <c r="T53" s="30" t="s">
        <v>88</v>
      </c>
      <c r="U53" s="18" t="n">
        <f aca="false">SUM(U35:U52)</f>
        <v>126221</v>
      </c>
      <c r="V53" s="18" t="n">
        <f aca="false">SUM(V35:V52)</f>
        <v>200571</v>
      </c>
      <c r="W53" s="18" t="n">
        <f aca="false">SUM(W35:W52)</f>
        <v>201512</v>
      </c>
      <c r="X53" s="18" t="n">
        <f aca="false">SUM(X35:X52)</f>
        <v>191474</v>
      </c>
      <c r="Y53" s="18" t="n">
        <f aca="false">SUM(Y35:Y52)</f>
        <v>195289</v>
      </c>
      <c r="Z53" s="18"/>
      <c r="AA53" s="18" t="n">
        <f aca="false">SUM(AA35:AA52)</f>
        <v>172959</v>
      </c>
      <c r="AB53" s="18" t="n">
        <f aca="false">SUM(AB35:AB52)</f>
        <v>278399</v>
      </c>
      <c r="AC53" s="18" t="n">
        <f aca="false">SUM(AC35:AC52)</f>
        <v>298897</v>
      </c>
      <c r="AD53" s="18" t="n">
        <f aca="false">SUM(AD35:AD52)</f>
        <v>299587</v>
      </c>
      <c r="AE53" s="18" t="n">
        <f aca="false">SUM(AE35:AE52)</f>
        <v>322612</v>
      </c>
      <c r="AF53" s="18"/>
      <c r="AG53" s="18" t="n">
        <f aca="false">SUM(AG35:AG52)</f>
        <v>14520</v>
      </c>
      <c r="AH53" s="18" t="n">
        <f aca="false">SUM(AH35:AH52)</f>
        <v>18909</v>
      </c>
      <c r="AI53" s="18" t="n">
        <f aca="false">SUM(AI35:AI52)</f>
        <v>20243</v>
      </c>
      <c r="AJ53" s="18" t="n">
        <f aca="false">SUM(AJ35:AJ52)</f>
        <v>23011</v>
      </c>
      <c r="AK53" s="18" t="n">
        <f aca="false">SUM(AK35:AK52)</f>
        <v>27680</v>
      </c>
    </row>
    <row r="54" customFormat="false" ht="15.75" hidden="false" customHeight="false" outlineLevel="0" collapsed="false">
      <c r="A54" s="30" t="s">
        <v>88</v>
      </c>
      <c r="B54" s="18" t="n">
        <f aca="false">SUM(B36:B53)</f>
        <v>219088</v>
      </c>
      <c r="C54" s="18" t="n">
        <f aca="false">SUM(C36:C53)</f>
        <v>234984</v>
      </c>
      <c r="D54" s="18" t="n">
        <f aca="false">SUM(D36:D53)</f>
        <v>218624</v>
      </c>
      <c r="E54" s="18" t="n">
        <v>211393</v>
      </c>
      <c r="F54" s="18" t="n">
        <f aca="false">SUM(F36:F53)</f>
        <v>222611</v>
      </c>
      <c r="G54" s="18"/>
      <c r="H54" s="18" t="n">
        <f aca="false">SUM(H36:H53)</f>
        <v>290055</v>
      </c>
      <c r="I54" s="18" t="n">
        <f aca="false">SUM(I36:I53)</f>
        <v>333089</v>
      </c>
      <c r="J54" s="18" t="n">
        <f aca="false">SUM(J36:J53)</f>
        <v>305750</v>
      </c>
      <c r="K54" s="18" t="n">
        <v>292657</v>
      </c>
      <c r="L54" s="18" t="n">
        <f aca="false">SUM(L36:L53)</f>
        <v>293925</v>
      </c>
      <c r="M54" s="18"/>
      <c r="N54" s="18" t="n">
        <f aca="false">SUM(N36:N53)</f>
        <v>1300171</v>
      </c>
      <c r="O54" s="18" t="n">
        <f aca="false">SUM(O36:O53)</f>
        <v>1428080</v>
      </c>
      <c r="P54" s="18" t="n">
        <f aca="false">SUM(P36:P53)</f>
        <v>1321582</v>
      </c>
      <c r="Q54" s="18" t="n">
        <v>1287348</v>
      </c>
      <c r="R54" s="18" t="n">
        <f aca="false">SUM(R36:R53)</f>
        <v>1334544</v>
      </c>
    </row>
    <row r="55" customFormat="false" ht="15.75" hidden="false" customHeight="false" outlineLevel="0" collapsed="false">
      <c r="A55" s="51"/>
      <c r="B55" s="51"/>
      <c r="C55" s="51"/>
      <c r="D55" s="51"/>
      <c r="E55" s="51"/>
      <c r="F55" s="51"/>
      <c r="G55" s="51"/>
      <c r="H55" s="51"/>
      <c r="I55" s="51"/>
      <c r="J55" s="51"/>
      <c r="K55" s="51"/>
      <c r="L55" s="51"/>
      <c r="M55" s="51"/>
      <c r="N55" s="51"/>
      <c r="O55" s="51"/>
      <c r="P55" s="51"/>
      <c r="Q55" s="51"/>
      <c r="R55" s="51"/>
    </row>
    <row r="56" customFormat="false" ht="15.75" hidden="false" customHeight="false" outlineLevel="0" collapsed="false">
      <c r="A56" s="51"/>
      <c r="B56" s="51"/>
      <c r="C56" s="51"/>
      <c r="D56" s="51"/>
      <c r="E56" s="51"/>
      <c r="F56" s="51"/>
      <c r="G56" s="51"/>
      <c r="H56" s="51"/>
      <c r="I56" s="51"/>
      <c r="J56" s="51"/>
      <c r="K56" s="51"/>
      <c r="L56" s="51"/>
      <c r="M56" s="51"/>
      <c r="N56" s="51"/>
      <c r="O56" s="51"/>
      <c r="P56" s="51"/>
      <c r="Q56" s="51"/>
      <c r="R56" s="51"/>
    </row>
    <row r="57" customFormat="false" ht="15.75" hidden="false" customHeight="false" outlineLevel="0" collapsed="false">
      <c r="A57" s="29" t="s">
        <v>108</v>
      </c>
      <c r="B57" s="51"/>
      <c r="C57" s="51"/>
      <c r="D57" s="51"/>
      <c r="E57" s="51"/>
      <c r="F57" s="51"/>
      <c r="G57" s="51"/>
      <c r="H57" s="51"/>
      <c r="I57" s="51"/>
      <c r="J57" s="51"/>
      <c r="K57" s="51"/>
      <c r="L57" s="51"/>
      <c r="M57" s="51"/>
      <c r="N57" s="51"/>
      <c r="O57" s="51"/>
      <c r="P57" s="51"/>
      <c r="Q57" s="51"/>
      <c r="R57" s="51"/>
    </row>
    <row r="58" customFormat="false" ht="15.75" hidden="false" customHeight="false" outlineLevel="0" collapsed="false">
      <c r="A58" s="29" t="s">
        <v>35</v>
      </c>
      <c r="B58" s="51"/>
      <c r="C58" s="51"/>
      <c r="D58" s="51"/>
      <c r="E58" s="51"/>
      <c r="F58" s="51"/>
      <c r="G58" s="51"/>
      <c r="H58" s="51"/>
      <c r="I58" s="51"/>
      <c r="J58" s="51"/>
      <c r="K58" s="51"/>
      <c r="L58" s="51"/>
      <c r="M58" s="51"/>
      <c r="N58" s="51"/>
      <c r="O58" s="51"/>
      <c r="P58" s="51"/>
      <c r="Q58" s="51"/>
      <c r="R58" s="51"/>
      <c r="T58" s="29"/>
      <c r="U58" s="13"/>
      <c r="V58" s="51"/>
      <c r="W58" s="48" t="s">
        <v>50</v>
      </c>
      <c r="X58" s="30"/>
      <c r="Y58" s="30"/>
      <c r="Z58" s="30"/>
      <c r="AA58" s="18"/>
      <c r="AB58" s="18"/>
      <c r="AC58" s="18"/>
      <c r="AD58" s="30"/>
      <c r="AE58" s="30"/>
      <c r="AF58" s="30"/>
      <c r="AG58" s="18"/>
      <c r="AH58" s="18"/>
      <c r="AI58" s="18"/>
      <c r="AJ58" s="30"/>
      <c r="AK58" s="30"/>
    </row>
    <row r="59" customFormat="false" ht="15.75" hidden="false" customHeight="false" outlineLevel="0" collapsed="false">
      <c r="A59" s="53" t="s">
        <v>109</v>
      </c>
      <c r="B59" s="51"/>
      <c r="C59" s="51"/>
      <c r="D59" s="51"/>
      <c r="E59" s="51"/>
      <c r="F59" s="51"/>
      <c r="G59" s="51"/>
      <c r="H59" s="51"/>
      <c r="I59" s="51"/>
      <c r="J59" s="51"/>
      <c r="K59" s="51"/>
      <c r="L59" s="51"/>
      <c r="M59" s="51"/>
      <c r="N59" s="51"/>
      <c r="O59" s="51"/>
      <c r="P59" s="51"/>
      <c r="Q59" s="51"/>
      <c r="R59" s="51"/>
      <c r="T59" s="51"/>
      <c r="U59" s="13"/>
      <c r="V59" s="51"/>
      <c r="W59" s="48" t="s">
        <v>110</v>
      </c>
      <c r="X59" s="30"/>
      <c r="Y59" s="30"/>
      <c r="Z59" s="30"/>
      <c r="AA59" s="18"/>
      <c r="AB59" s="47"/>
      <c r="AC59" s="48" t="s">
        <v>66</v>
      </c>
      <c r="AD59" s="30"/>
      <c r="AE59" s="30"/>
      <c r="AF59" s="30"/>
      <c r="AG59" s="18"/>
      <c r="AH59" s="47"/>
      <c r="AI59" s="48" t="s">
        <v>95</v>
      </c>
      <c r="AJ59" s="30"/>
      <c r="AK59" s="30"/>
    </row>
    <row r="60" customFormat="false" ht="15.75" hidden="false" customHeight="false" outlineLevel="0" collapsed="false">
      <c r="A60" s="51"/>
      <c r="B60" s="51"/>
      <c r="C60" s="51"/>
      <c r="D60" s="51"/>
      <c r="E60" s="51"/>
      <c r="F60" s="51"/>
      <c r="G60" s="51"/>
      <c r="H60" s="51"/>
      <c r="I60" s="51"/>
      <c r="J60" s="51"/>
      <c r="K60" s="51"/>
      <c r="L60" s="51"/>
      <c r="M60" s="51"/>
      <c r="N60" s="51"/>
      <c r="O60" s="51"/>
      <c r="P60" s="51"/>
      <c r="Q60" s="51"/>
      <c r="R60" s="51"/>
      <c r="T60" s="45" t="s">
        <v>53</v>
      </c>
    </row>
    <row r="61" customFormat="false" ht="15.75" hidden="false" customHeight="false" outlineLevel="0" collapsed="false">
      <c r="A61" s="51"/>
      <c r="B61" s="51"/>
      <c r="C61" s="51"/>
      <c r="D61" s="51"/>
      <c r="E61" s="51"/>
      <c r="F61" s="51"/>
      <c r="G61" s="51"/>
      <c r="H61" s="51"/>
      <c r="I61" s="51"/>
      <c r="J61" s="51"/>
      <c r="K61" s="51"/>
      <c r="L61" s="51"/>
      <c r="M61" s="51"/>
      <c r="N61" s="51"/>
      <c r="O61" s="51"/>
      <c r="P61" s="51"/>
      <c r="Q61" s="51"/>
      <c r="R61" s="51"/>
      <c r="T61" s="29"/>
      <c r="U61" s="5" t="n">
        <v>1960</v>
      </c>
      <c r="V61" s="5" t="n">
        <v>1970</v>
      </c>
      <c r="W61" s="5" t="n">
        <v>1980</v>
      </c>
      <c r="X61" s="5" t="n">
        <v>1990</v>
      </c>
      <c r="Y61" s="52" t="n">
        <v>2000</v>
      </c>
      <c r="Z61" s="5"/>
      <c r="AA61" s="5" t="n">
        <v>1960</v>
      </c>
      <c r="AB61" s="5" t="n">
        <v>1970</v>
      </c>
      <c r="AC61" s="5" t="n">
        <v>1980</v>
      </c>
      <c r="AD61" s="5" t="n">
        <v>1990</v>
      </c>
      <c r="AE61" s="52" t="n">
        <v>2000</v>
      </c>
      <c r="AF61" s="5"/>
      <c r="AG61" s="5" t="n">
        <v>1960</v>
      </c>
      <c r="AH61" s="5" t="n">
        <v>1970</v>
      </c>
      <c r="AI61" s="5" t="n">
        <v>1980</v>
      </c>
      <c r="AJ61" s="5" t="n">
        <v>1990</v>
      </c>
      <c r="AK61" s="52" t="n">
        <v>2000</v>
      </c>
    </row>
    <row r="62" customFormat="false" ht="15.75" hidden="false" customHeight="false" outlineLevel="0" collapsed="false">
      <c r="A62" s="51"/>
      <c r="B62" s="51"/>
      <c r="C62" s="51"/>
      <c r="D62" s="51"/>
      <c r="E62" s="51"/>
      <c r="F62" s="51"/>
      <c r="G62" s="51"/>
      <c r="H62" s="51"/>
      <c r="I62" s="51"/>
      <c r="J62" s="51"/>
      <c r="K62" s="51"/>
      <c r="L62" s="51"/>
      <c r="M62" s="51"/>
      <c r="N62" s="51"/>
      <c r="O62" s="51"/>
      <c r="P62" s="51"/>
      <c r="Q62" s="51"/>
      <c r="R62" s="51"/>
    </row>
    <row r="63" customFormat="false" ht="15.75" hidden="false" customHeight="false" outlineLevel="0" collapsed="false">
      <c r="A63" s="51"/>
      <c r="B63" s="51"/>
      <c r="C63" s="51"/>
      <c r="D63" s="51"/>
      <c r="E63" s="51"/>
      <c r="F63" s="51"/>
      <c r="G63" s="51"/>
      <c r="H63" s="51"/>
      <c r="I63" s="51"/>
      <c r="J63" s="51"/>
      <c r="K63" s="51"/>
      <c r="L63" s="51"/>
      <c r="M63" s="51"/>
      <c r="N63" s="51"/>
      <c r="O63" s="51"/>
      <c r="P63" s="51"/>
      <c r="Q63" s="51"/>
      <c r="R63" s="51"/>
      <c r="T63" s="29" t="s">
        <v>70</v>
      </c>
      <c r="U63" s="13" t="n">
        <v>69</v>
      </c>
      <c r="V63" s="13" t="n">
        <v>77</v>
      </c>
      <c r="W63" s="13" t="n">
        <v>88</v>
      </c>
      <c r="X63" s="13" t="n">
        <v>99</v>
      </c>
      <c r="Y63" s="13" t="n">
        <f aca="false">'By Town 1990-2010'!P118</f>
        <v>97</v>
      </c>
      <c r="Z63" s="13"/>
      <c r="AA63" s="13" t="n">
        <v>6721</v>
      </c>
      <c r="AB63" s="13" t="n">
        <v>11835</v>
      </c>
      <c r="AC63" s="13" t="n">
        <v>6212</v>
      </c>
      <c r="AD63" s="13" t="n">
        <v>6941</v>
      </c>
      <c r="AE63" s="13" t="n">
        <f aca="false">'By Town 1990-2010'!Q118</f>
        <v>8668</v>
      </c>
      <c r="AF63" s="13"/>
      <c r="AG63" s="13" t="n">
        <v>3142</v>
      </c>
      <c r="AH63" s="13" t="n">
        <v>2452</v>
      </c>
      <c r="AI63" s="13" t="n">
        <v>2293</v>
      </c>
      <c r="AJ63" s="13" t="n">
        <v>2619</v>
      </c>
      <c r="AK63" s="13" t="n">
        <f aca="false">'By Town 1990-2010'!R118</f>
        <v>3151</v>
      </c>
    </row>
    <row r="64" customFormat="false" ht="15.75" hidden="false" customHeight="false" outlineLevel="0" collapsed="false">
      <c r="A64" s="30" t="s">
        <v>111</v>
      </c>
      <c r="B64" s="13"/>
      <c r="C64" s="13"/>
      <c r="D64" s="13"/>
      <c r="E64" s="13"/>
      <c r="F64" s="13"/>
      <c r="G64" s="13"/>
      <c r="H64" s="13"/>
      <c r="I64" s="13"/>
      <c r="J64" s="13"/>
      <c r="K64" s="29"/>
      <c r="L64" s="29"/>
      <c r="M64" s="29"/>
      <c r="N64" s="13"/>
      <c r="O64" s="13"/>
      <c r="P64" s="13"/>
      <c r="Q64" s="29"/>
      <c r="R64" s="29"/>
      <c r="T64" s="29" t="s">
        <v>71</v>
      </c>
      <c r="U64" s="13" t="n">
        <v>108</v>
      </c>
      <c r="V64" s="13" t="n">
        <v>102</v>
      </c>
      <c r="W64" s="13" t="n">
        <v>120</v>
      </c>
      <c r="X64" s="13" t="n">
        <v>113</v>
      </c>
      <c r="Y64" s="13" t="n">
        <f aca="false">'By Town 1990-2010'!P119</f>
        <v>138</v>
      </c>
      <c r="Z64" s="13"/>
      <c r="AA64" s="13" t="n">
        <v>5206</v>
      </c>
      <c r="AB64" s="13" t="n">
        <v>15816</v>
      </c>
      <c r="AC64" s="13" t="n">
        <v>8943</v>
      </c>
      <c r="AD64" s="13" t="n">
        <v>6744</v>
      </c>
      <c r="AE64" s="13" t="n">
        <f aca="false">'By Town 1990-2010'!Q119</f>
        <v>9002</v>
      </c>
      <c r="AF64" s="13"/>
      <c r="AG64" s="13" t="n">
        <v>2618</v>
      </c>
      <c r="AH64" s="13" t="n">
        <v>3208</v>
      </c>
      <c r="AI64" s="13" t="n">
        <v>2507</v>
      </c>
      <c r="AJ64" s="13" t="n">
        <v>2555</v>
      </c>
      <c r="AK64" s="13" t="n">
        <f aca="false">'By Town 1990-2010'!R119</f>
        <v>3450</v>
      </c>
    </row>
    <row r="65" customFormat="false" ht="15.75" hidden="false" customHeight="false" outlineLevel="0" collapsed="false">
      <c r="A65" s="30" t="s">
        <v>102</v>
      </c>
      <c r="B65" s="13"/>
      <c r="C65" s="13"/>
      <c r="D65" s="13"/>
      <c r="E65" s="13"/>
      <c r="F65" s="13"/>
      <c r="G65" s="13"/>
      <c r="H65" s="13"/>
      <c r="I65" s="13"/>
      <c r="J65" s="13"/>
      <c r="K65" s="13"/>
      <c r="L65" s="13"/>
      <c r="M65" s="13"/>
      <c r="N65" s="13"/>
      <c r="O65" s="13"/>
      <c r="P65" s="13"/>
      <c r="Q65" s="13"/>
      <c r="R65" s="13"/>
      <c r="T65" s="29" t="s">
        <v>72</v>
      </c>
      <c r="U65" s="13" t="n">
        <v>125</v>
      </c>
      <c r="V65" s="13" t="n">
        <v>95</v>
      </c>
      <c r="W65" s="13" t="n">
        <v>130</v>
      </c>
      <c r="X65" s="13" t="n">
        <v>97</v>
      </c>
      <c r="Y65" s="13" t="n">
        <f aca="false">'By Town 1990-2010'!P120</f>
        <v>109</v>
      </c>
      <c r="Z65" s="13"/>
      <c r="AA65" s="13" t="n">
        <v>3790</v>
      </c>
      <c r="AB65" s="13" t="n">
        <v>14242</v>
      </c>
      <c r="AC65" s="13" t="n">
        <v>13228</v>
      </c>
      <c r="AD65" s="13" t="n">
        <v>7151</v>
      </c>
      <c r="AE65" s="13" t="n">
        <f aca="false">'By Town 1990-2010'!Q120</f>
        <v>8099</v>
      </c>
      <c r="AF65" s="13"/>
      <c r="AG65" s="13" t="n">
        <v>2242</v>
      </c>
      <c r="AH65" s="13" t="n">
        <v>3396</v>
      </c>
      <c r="AI65" s="13" t="n">
        <v>2918</v>
      </c>
      <c r="AJ65" s="13" t="n">
        <v>2398</v>
      </c>
      <c r="AK65" s="13" t="n">
        <f aca="false">'By Town 1990-2010'!R120</f>
        <v>3278</v>
      </c>
    </row>
    <row r="66" customFormat="false" ht="15.75" hidden="false" customHeight="false" outlineLevel="0" collapsed="false">
      <c r="A66" s="29"/>
      <c r="B66" s="13"/>
      <c r="C66" s="13"/>
      <c r="D66" s="18"/>
      <c r="E66" s="18"/>
      <c r="F66" s="18"/>
      <c r="G66" s="18"/>
      <c r="H66" s="18"/>
      <c r="I66" s="18"/>
      <c r="J66" s="18"/>
      <c r="K66" s="18"/>
      <c r="L66" s="18"/>
      <c r="M66" s="18"/>
      <c r="N66" s="18"/>
      <c r="O66" s="18"/>
      <c r="P66" s="18"/>
      <c r="Q66" s="18"/>
      <c r="R66" s="18"/>
      <c r="T66" s="29" t="s">
        <v>73</v>
      </c>
      <c r="U66" s="13" t="n">
        <v>75</v>
      </c>
      <c r="V66" s="13" t="n">
        <v>105</v>
      </c>
      <c r="W66" s="13" t="n">
        <v>98</v>
      </c>
      <c r="X66" s="13" t="n">
        <v>105</v>
      </c>
      <c r="Y66" s="13" t="n">
        <f aca="false">'By Town 1990-2010'!P121</f>
        <v>87</v>
      </c>
      <c r="Z66" s="13"/>
      <c r="AA66" s="13" t="n">
        <v>2202</v>
      </c>
      <c r="AB66" s="13" t="n">
        <v>8539</v>
      </c>
      <c r="AC66" s="13" t="n">
        <v>13837</v>
      </c>
      <c r="AD66" s="13" t="n">
        <v>8123</v>
      </c>
      <c r="AE66" s="13" t="n">
        <f aca="false">'By Town 1990-2010'!Q121</f>
        <v>6194</v>
      </c>
      <c r="AF66" s="13"/>
      <c r="AG66" s="13" t="n">
        <v>1592</v>
      </c>
      <c r="AH66" s="13" t="n">
        <v>3181</v>
      </c>
      <c r="AI66" s="13" t="n">
        <v>3748</v>
      </c>
      <c r="AJ66" s="13" t="n">
        <v>2712</v>
      </c>
      <c r="AK66" s="13" t="n">
        <f aca="false">'By Town 1990-2010'!R121</f>
        <v>3217</v>
      </c>
    </row>
    <row r="67" customFormat="false" ht="15.75" hidden="false" customHeight="false" outlineLevel="0" collapsed="false">
      <c r="A67" s="29"/>
      <c r="B67" s="49"/>
      <c r="C67" s="29"/>
      <c r="D67" s="50" t="s">
        <v>105</v>
      </c>
      <c r="E67" s="18"/>
      <c r="F67" s="18"/>
      <c r="G67" s="18"/>
      <c r="H67" s="18"/>
      <c r="I67" s="47"/>
      <c r="J67" s="50" t="s">
        <v>55</v>
      </c>
      <c r="K67" s="30"/>
      <c r="L67" s="30"/>
      <c r="M67" s="30"/>
      <c r="N67" s="18"/>
      <c r="O67" s="47"/>
      <c r="P67" s="50" t="s">
        <v>56</v>
      </c>
      <c r="Q67" s="30"/>
      <c r="R67" s="30"/>
      <c r="T67" s="29" t="s">
        <v>74</v>
      </c>
      <c r="U67" s="13" t="n">
        <v>37</v>
      </c>
      <c r="V67" s="13" t="n">
        <v>76</v>
      </c>
      <c r="W67" s="13" t="n">
        <v>74</v>
      </c>
      <c r="X67" s="13" t="n">
        <v>93</v>
      </c>
      <c r="Y67" s="13" t="n">
        <f aca="false">'By Town 1990-2010'!P122</f>
        <v>63</v>
      </c>
      <c r="Z67" s="13"/>
      <c r="AA67" s="13" t="n">
        <v>1820</v>
      </c>
      <c r="AB67" s="13" t="n">
        <v>4725</v>
      </c>
      <c r="AC67" s="13" t="n">
        <v>8332</v>
      </c>
      <c r="AD67" s="13" t="n">
        <v>8834</v>
      </c>
      <c r="AE67" s="13" t="n">
        <f aca="false">'By Town 1990-2010'!Q122</f>
        <v>4414</v>
      </c>
      <c r="AF67" s="13"/>
      <c r="AG67" s="13" t="n">
        <v>1530</v>
      </c>
      <c r="AH67" s="13" t="n">
        <v>2468</v>
      </c>
      <c r="AI67" s="13" t="n">
        <v>3093</v>
      </c>
      <c r="AJ67" s="13" t="n">
        <v>2886</v>
      </c>
      <c r="AK67" s="13" t="n">
        <f aca="false">'By Town 1990-2010'!R122</f>
        <v>2902</v>
      </c>
    </row>
    <row r="68" customFormat="false" ht="15.75" hidden="false" customHeight="false" outlineLevel="0" collapsed="false">
      <c r="A68" s="45" t="s">
        <v>53</v>
      </c>
      <c r="B68" s="29"/>
      <c r="C68" s="29"/>
      <c r="D68" s="30"/>
      <c r="E68" s="30"/>
      <c r="F68" s="30"/>
      <c r="G68" s="30"/>
      <c r="H68" s="30"/>
      <c r="I68" s="42"/>
      <c r="J68" s="42"/>
      <c r="K68" s="42"/>
      <c r="L68" s="42"/>
      <c r="M68" s="30"/>
      <c r="N68" s="30"/>
      <c r="O68" s="42"/>
      <c r="P68" s="42"/>
      <c r="Q68" s="42"/>
      <c r="R68" s="42"/>
      <c r="T68" s="29" t="s">
        <v>75</v>
      </c>
      <c r="U68" s="13" t="n">
        <v>51</v>
      </c>
      <c r="V68" s="13" t="n">
        <v>71</v>
      </c>
      <c r="W68" s="13" t="n">
        <v>112</v>
      </c>
      <c r="X68" s="13" t="n">
        <v>96</v>
      </c>
      <c r="Y68" s="13" t="n">
        <f aca="false">'By Town 1990-2010'!P123</f>
        <v>75</v>
      </c>
      <c r="Z68" s="13"/>
      <c r="AA68" s="13" t="n">
        <v>3702</v>
      </c>
      <c r="AB68" s="13" t="n">
        <v>7095</v>
      </c>
      <c r="AC68" s="13" t="n">
        <v>5992</v>
      </c>
      <c r="AD68" s="13" t="n">
        <v>8556</v>
      </c>
      <c r="AE68" s="13" t="n">
        <f aca="false">'By Town 1990-2010'!Q123</f>
        <v>5426</v>
      </c>
      <c r="AF68" s="13"/>
      <c r="AG68" s="13" t="n">
        <v>1783</v>
      </c>
      <c r="AH68" s="13" t="n">
        <v>1897</v>
      </c>
      <c r="AI68" s="13" t="n">
        <v>2899</v>
      </c>
      <c r="AJ68" s="13" t="n">
        <v>3299</v>
      </c>
      <c r="AK68" s="13" t="n">
        <f aca="false">'By Town 1990-2010'!R123</f>
        <v>2749</v>
      </c>
    </row>
    <row r="69" customFormat="false" ht="15.75" hidden="false" customHeight="false" outlineLevel="0" collapsed="false">
      <c r="A69" s="29"/>
      <c r="B69" s="2"/>
      <c r="C69" s="54" t="s">
        <v>38</v>
      </c>
      <c r="D69" s="54" t="s">
        <v>39</v>
      </c>
      <c r="E69" s="54" t="s">
        <v>40</v>
      </c>
      <c r="F69" s="54" t="s">
        <v>41</v>
      </c>
      <c r="G69" s="5"/>
      <c r="H69" s="55"/>
      <c r="I69" s="54" t="s">
        <v>38</v>
      </c>
      <c r="J69" s="54" t="s">
        <v>39</v>
      </c>
      <c r="K69" s="54" t="s">
        <v>40</v>
      </c>
      <c r="L69" s="54" t="s">
        <v>41</v>
      </c>
      <c r="M69" s="5"/>
      <c r="N69" s="5"/>
      <c r="O69" s="54" t="s">
        <v>38</v>
      </c>
      <c r="P69" s="54" t="s">
        <v>39</v>
      </c>
      <c r="Q69" s="54" t="s">
        <v>40</v>
      </c>
      <c r="R69" s="54" t="s">
        <v>41</v>
      </c>
      <c r="T69" s="29" t="s">
        <v>76</v>
      </c>
      <c r="U69" s="13" t="n">
        <v>63</v>
      </c>
      <c r="V69" s="13" t="n">
        <v>58</v>
      </c>
      <c r="W69" s="13" t="n">
        <v>124</v>
      </c>
      <c r="X69" s="13" t="n">
        <v>129</v>
      </c>
      <c r="Y69" s="13" t="n">
        <f aca="false">'By Town 1990-2010'!P124</f>
        <v>97</v>
      </c>
      <c r="Z69" s="13"/>
      <c r="AA69" s="13" t="n">
        <v>4677</v>
      </c>
      <c r="AB69" s="13" t="n">
        <v>8726</v>
      </c>
      <c r="AC69" s="13" t="n">
        <v>7858</v>
      </c>
      <c r="AD69" s="13" t="n">
        <v>8912</v>
      </c>
      <c r="AE69" s="13" t="n">
        <f aca="false">'By Town 1990-2010'!Q124</f>
        <v>8608</v>
      </c>
      <c r="AF69" s="13"/>
      <c r="AG69" s="13" t="n">
        <v>1700</v>
      </c>
      <c r="AH69" s="13" t="n">
        <v>1659</v>
      </c>
      <c r="AI69" s="13" t="n">
        <v>3104</v>
      </c>
      <c r="AJ69" s="13" t="n">
        <v>3423</v>
      </c>
      <c r="AK69" s="13" t="n">
        <f aca="false">'By Town 1990-2010'!R124</f>
        <v>3690</v>
      </c>
    </row>
    <row r="70" customFormat="false" ht="15.75" hidden="false" customHeight="false" outlineLevel="0" collapsed="false">
      <c r="A70" s="51"/>
      <c r="B70" s="51"/>
      <c r="C70" s="51"/>
      <c r="D70" s="51"/>
      <c r="E70" s="51"/>
      <c r="F70" s="51"/>
      <c r="G70" s="51"/>
      <c r="H70" s="51"/>
      <c r="I70" s="51"/>
      <c r="J70" s="51"/>
      <c r="K70" s="51"/>
      <c r="L70" s="51"/>
      <c r="M70" s="51"/>
      <c r="N70" s="51"/>
      <c r="O70" s="51"/>
      <c r="P70" s="51"/>
      <c r="Q70" s="51"/>
      <c r="R70" s="51"/>
      <c r="T70" s="29" t="s">
        <v>77</v>
      </c>
      <c r="U70" s="13" t="n">
        <v>82</v>
      </c>
      <c r="V70" s="13" t="n">
        <v>84</v>
      </c>
      <c r="W70" s="13" t="n">
        <v>97</v>
      </c>
      <c r="X70" s="13" t="n">
        <v>166</v>
      </c>
      <c r="Y70" s="13" t="n">
        <f aca="false">'By Town 1990-2010'!P125</f>
        <v>125</v>
      </c>
      <c r="Z70" s="13"/>
      <c r="AA70" s="13" t="n">
        <v>4239</v>
      </c>
      <c r="AB70" s="13" t="n">
        <v>9666</v>
      </c>
      <c r="AC70" s="13" t="n">
        <v>9233</v>
      </c>
      <c r="AD70" s="13" t="n">
        <v>8444</v>
      </c>
      <c r="AE70" s="13" t="n">
        <f aca="false">'By Town 1990-2010'!Q125</f>
        <v>11074</v>
      </c>
      <c r="AF70" s="13"/>
      <c r="AG70" s="13" t="n">
        <v>1846</v>
      </c>
      <c r="AH70" s="13" t="n">
        <v>1863</v>
      </c>
      <c r="AI70" s="13" t="n">
        <v>2520</v>
      </c>
      <c r="AJ70" s="13" t="n">
        <v>3541</v>
      </c>
      <c r="AK70" s="13" t="n">
        <f aca="false">'By Town 1990-2010'!R125</f>
        <v>4777</v>
      </c>
    </row>
    <row r="71" customFormat="false" ht="15.75" hidden="false" customHeight="false" outlineLevel="0" collapsed="false">
      <c r="A71" s="29" t="s">
        <v>70</v>
      </c>
      <c r="B71" s="13"/>
      <c r="C71" s="13" t="n">
        <f aca="false">C8-B8</f>
        <v>-969</v>
      </c>
      <c r="D71" s="13" t="n">
        <f aca="false">D8-C8</f>
        <v>-603</v>
      </c>
      <c r="E71" s="13" t="n">
        <f aca="false">E8-D8</f>
        <v>121</v>
      </c>
      <c r="F71" s="13" t="n">
        <f aca="false">F8-E8</f>
        <v>169</v>
      </c>
      <c r="G71" s="13"/>
      <c r="H71" s="13"/>
      <c r="I71" s="13" t="n">
        <f aca="false">I8-H8</f>
        <v>-22816</v>
      </c>
      <c r="J71" s="13" t="n">
        <f aca="false">J8-I8</f>
        <v>-16243</v>
      </c>
      <c r="K71" s="13" t="n">
        <f aca="false">K8-J8</f>
        <v>6229</v>
      </c>
      <c r="L71" s="13" t="n">
        <f aca="false">L8-K8</f>
        <v>3678</v>
      </c>
      <c r="M71" s="13"/>
      <c r="N71" s="13"/>
      <c r="O71" s="13" t="n">
        <f aca="false">O8-N8</f>
        <v>80</v>
      </c>
      <c r="P71" s="13" t="n">
        <f aca="false">P8-O8</f>
        <v>-480</v>
      </c>
      <c r="Q71" s="13" t="n">
        <f aca="false">Q8-P8</f>
        <v>144</v>
      </c>
      <c r="R71" s="13" t="n">
        <f aca="false">R8-Q8</f>
        <v>-154</v>
      </c>
      <c r="T71" s="29" t="s">
        <v>78</v>
      </c>
      <c r="U71" s="13" t="n">
        <v>73</v>
      </c>
      <c r="V71" s="13" t="n">
        <v>73</v>
      </c>
      <c r="W71" s="13" t="n">
        <v>85</v>
      </c>
      <c r="X71" s="13" t="n">
        <v>137</v>
      </c>
      <c r="Y71" s="13" t="n">
        <f aca="false">'By Town 1990-2010'!P126</f>
        <v>151</v>
      </c>
      <c r="Z71" s="13"/>
      <c r="AA71" s="13" t="n">
        <v>3320</v>
      </c>
      <c r="AB71" s="13" t="n">
        <v>8370</v>
      </c>
      <c r="AC71" s="13" t="n">
        <v>8812</v>
      </c>
      <c r="AD71" s="13" t="n">
        <v>8920</v>
      </c>
      <c r="AE71" s="13" t="n">
        <f aca="false">'By Town 1990-2010'!Q126</f>
        <v>10020</v>
      </c>
      <c r="AF71" s="13"/>
      <c r="AG71" s="13" t="n">
        <v>1607</v>
      </c>
      <c r="AH71" s="13" t="n">
        <v>2025</v>
      </c>
      <c r="AI71" s="13" t="n">
        <v>2055</v>
      </c>
      <c r="AJ71" s="13" t="n">
        <v>3499</v>
      </c>
      <c r="AK71" s="13" t="n">
        <f aca="false">'By Town 1990-2010'!R126</f>
        <v>4535</v>
      </c>
    </row>
    <row r="72" customFormat="false" ht="15.75" hidden="false" customHeight="false" outlineLevel="0" collapsed="false">
      <c r="A72" s="29" t="s">
        <v>71</v>
      </c>
      <c r="B72" s="13"/>
      <c r="C72" s="13" t="n">
        <f aca="false">C9-B9</f>
        <v>-52</v>
      </c>
      <c r="D72" s="13" t="n">
        <f aca="false">D9-C9</f>
        <v>-1081</v>
      </c>
      <c r="E72" s="13" t="n">
        <f aca="false">E9-D9</f>
        <v>-7</v>
      </c>
      <c r="F72" s="13" t="n">
        <f aca="false">F9-E9</f>
        <v>242</v>
      </c>
      <c r="G72" s="13"/>
      <c r="H72" s="13"/>
      <c r="I72" s="13" t="n">
        <f aca="false">I9-H9</f>
        <v>-11015</v>
      </c>
      <c r="J72" s="13" t="n">
        <f aca="false">J9-I9</f>
        <v>-30198</v>
      </c>
      <c r="K72" s="13" t="n">
        <f aca="false">K9-J9</f>
        <v>-2637</v>
      </c>
      <c r="L72" s="13" t="n">
        <f aca="false">L9-K9</f>
        <v>12001</v>
      </c>
      <c r="M72" s="13"/>
      <c r="N72" s="13"/>
      <c r="O72" s="13" t="n">
        <f aca="false">O9-N9</f>
        <v>179</v>
      </c>
      <c r="P72" s="13" t="n">
        <f aca="false">P9-O9</f>
        <v>-556</v>
      </c>
      <c r="Q72" s="13" t="n">
        <f aca="false">Q9-P9</f>
        <v>-263</v>
      </c>
      <c r="R72" s="13" t="n">
        <f aca="false">R9-Q9</f>
        <v>350</v>
      </c>
      <c r="T72" s="29" t="s">
        <v>79</v>
      </c>
      <c r="U72" s="13" t="n">
        <v>103</v>
      </c>
      <c r="V72" s="13" t="n">
        <v>96</v>
      </c>
      <c r="W72" s="13" t="n">
        <v>103</v>
      </c>
      <c r="X72" s="13" t="n">
        <v>131</v>
      </c>
      <c r="Y72" s="13" t="n">
        <f aca="false">'By Town 1990-2010'!P127</f>
        <v>209</v>
      </c>
      <c r="Z72" s="13"/>
      <c r="AA72" s="13" t="n">
        <v>2755</v>
      </c>
      <c r="AB72" s="13" t="n">
        <v>6521</v>
      </c>
      <c r="AC72" s="13" t="n">
        <v>8535</v>
      </c>
      <c r="AD72" s="13" t="n">
        <v>8782</v>
      </c>
      <c r="AE72" s="13" t="n">
        <f aca="false">'By Town 1990-2010'!Q127</f>
        <v>8117</v>
      </c>
      <c r="AF72" s="13"/>
      <c r="AG72" s="13" t="n">
        <v>1645</v>
      </c>
      <c r="AH72" s="13" t="n">
        <v>2091</v>
      </c>
      <c r="AI72" s="13" t="n">
        <v>2115</v>
      </c>
      <c r="AJ72" s="13" t="n">
        <v>2744</v>
      </c>
      <c r="AK72" s="13" t="n">
        <f aca="false">'By Town 1990-2010'!R127</f>
        <v>4333</v>
      </c>
    </row>
    <row r="73" customFormat="false" ht="15.75" hidden="false" customHeight="false" outlineLevel="0" collapsed="false">
      <c r="A73" s="29" t="s">
        <v>72</v>
      </c>
      <c r="B73" s="13"/>
      <c r="C73" s="13" t="n">
        <f aca="false">C10-B10</f>
        <v>507</v>
      </c>
      <c r="D73" s="13" t="n">
        <f aca="false">D10-C10</f>
        <v>-840</v>
      </c>
      <c r="E73" s="13" t="n">
        <f aca="false">E10-D10</f>
        <v>-559</v>
      </c>
      <c r="F73" s="13" t="n">
        <f aca="false">F10-E10</f>
        <v>207</v>
      </c>
      <c r="G73" s="13"/>
      <c r="H73" s="13"/>
      <c r="I73" s="13" t="n">
        <f aca="false">I10-H10</f>
        <v>9665</v>
      </c>
      <c r="J73" s="13" t="n">
        <f aca="false">J10-I10</f>
        <v>-28075</v>
      </c>
      <c r="K73" s="13" t="n">
        <f aca="false">K10-J10</f>
        <v>-16863</v>
      </c>
      <c r="L73" s="13" t="n">
        <f aca="false">L10-K10</f>
        <v>10075</v>
      </c>
      <c r="M73" s="13"/>
      <c r="N73" s="13"/>
      <c r="O73" s="13" t="n">
        <f aca="false">O10-N10</f>
        <v>157</v>
      </c>
      <c r="P73" s="13" t="n">
        <f aca="false">P10-O10</f>
        <v>-195</v>
      </c>
      <c r="Q73" s="13" t="n">
        <f aca="false">Q10-P10</f>
        <v>-575</v>
      </c>
      <c r="R73" s="13" t="n">
        <f aca="false">R10-Q10</f>
        <v>304</v>
      </c>
      <c r="T73" s="29" t="s">
        <v>80</v>
      </c>
      <c r="U73" s="13" t="n">
        <v>93</v>
      </c>
      <c r="V73" s="13" t="n">
        <v>107</v>
      </c>
      <c r="W73" s="13" t="n">
        <v>112</v>
      </c>
      <c r="X73" s="13" t="n">
        <v>121</v>
      </c>
      <c r="Y73" s="13" t="n">
        <f aca="false">'By Town 1990-2010'!P128</f>
        <v>164</v>
      </c>
      <c r="Z73" s="13"/>
      <c r="AA73" s="13" t="n">
        <v>2519</v>
      </c>
      <c r="AB73" s="13" t="n">
        <v>4481</v>
      </c>
      <c r="AC73" s="13" t="n">
        <v>6989</v>
      </c>
      <c r="AD73" s="13" t="n">
        <v>7696</v>
      </c>
      <c r="AE73" s="13" t="n">
        <f aca="false">'By Town 1990-2010'!Q128</f>
        <v>7768</v>
      </c>
      <c r="AF73" s="13"/>
      <c r="AG73" s="13" t="n">
        <v>1512</v>
      </c>
      <c r="AH73" s="13" t="n">
        <v>2030</v>
      </c>
      <c r="AI73" s="13" t="n">
        <v>2453</v>
      </c>
      <c r="AJ73" s="13" t="n">
        <v>2274</v>
      </c>
      <c r="AK73" s="13" t="n">
        <f aca="false">'By Town 1990-2010'!R128</f>
        <v>4077</v>
      </c>
    </row>
    <row r="74" customFormat="false" ht="15.75" hidden="false" customHeight="false" outlineLevel="0" collapsed="false">
      <c r="A74" s="29" t="s">
        <v>73</v>
      </c>
      <c r="B74" s="13"/>
      <c r="C74" s="13" t="n">
        <f aca="false">C11-B11</f>
        <v>879</v>
      </c>
      <c r="D74" s="13" t="n">
        <f aca="false">D11-C11</f>
        <v>-153</v>
      </c>
      <c r="E74" s="13" t="n">
        <f aca="false">E11-D11</f>
        <v>-832</v>
      </c>
      <c r="F74" s="13" t="n">
        <f aca="false">F11-E11</f>
        <v>188</v>
      </c>
      <c r="G74" s="13"/>
      <c r="H74" s="13"/>
      <c r="I74" s="13" t="n">
        <f aca="false">I11-H11</f>
        <v>33095</v>
      </c>
      <c r="J74" s="13" t="n">
        <f aca="false">J11-I11</f>
        <v>-9642</v>
      </c>
      <c r="K74" s="13" t="n">
        <f aca="false">K11-J11</f>
        <v>-23851</v>
      </c>
      <c r="L74" s="13" t="n">
        <f aca="false">L11-K11</f>
        <v>1464</v>
      </c>
      <c r="M74" s="13"/>
      <c r="N74" s="13"/>
      <c r="O74" s="13" t="n">
        <f aca="false">O11-N11</f>
        <v>732</v>
      </c>
      <c r="P74" s="13" t="n">
        <f aca="false">P11-O11</f>
        <v>175</v>
      </c>
      <c r="Q74" s="13" t="n">
        <f aca="false">Q11-P11</f>
        <v>-862</v>
      </c>
      <c r="R74" s="13" t="n">
        <f aca="false">R11-Q11</f>
        <v>77</v>
      </c>
      <c r="T74" s="29" t="s">
        <v>81</v>
      </c>
      <c r="U74" s="13" t="n">
        <v>96</v>
      </c>
      <c r="V74" s="13" t="n">
        <v>129</v>
      </c>
      <c r="W74" s="13" t="n">
        <v>143</v>
      </c>
      <c r="X74" s="13" t="n">
        <v>139</v>
      </c>
      <c r="Y74" s="13" t="n">
        <f aca="false">'By Town 1990-2010'!P129</f>
        <v>149</v>
      </c>
      <c r="Z74" s="13"/>
      <c r="AA74" s="13" t="n">
        <v>2413</v>
      </c>
      <c r="AB74" s="13" t="n">
        <v>3498</v>
      </c>
      <c r="AC74" s="13" t="n">
        <v>5245</v>
      </c>
      <c r="AD74" s="13" t="n">
        <v>7207</v>
      </c>
      <c r="AE74" s="13" t="n">
        <f aca="false">'By Town 1990-2010'!Q129</f>
        <v>7089</v>
      </c>
      <c r="AF74" s="13"/>
      <c r="AG74" s="13" t="n">
        <v>1371</v>
      </c>
      <c r="AH74" s="13" t="n">
        <v>2085</v>
      </c>
      <c r="AI74" s="13" t="n">
        <v>2616</v>
      </c>
      <c r="AJ74" s="13" t="n">
        <v>2198</v>
      </c>
      <c r="AK74" s="13" t="n">
        <f aca="false">'By Town 1990-2010'!R129</f>
        <v>3209</v>
      </c>
    </row>
    <row r="75" customFormat="false" ht="15.75" hidden="false" customHeight="false" outlineLevel="0" collapsed="false">
      <c r="A75" s="29" t="s">
        <v>74</v>
      </c>
      <c r="B75" s="13"/>
      <c r="C75" s="13" t="n">
        <f aca="false">C12-B12</f>
        <v>507</v>
      </c>
      <c r="D75" s="13" t="n">
        <f aca="false">D12-C12</f>
        <v>502</v>
      </c>
      <c r="E75" s="13" t="n">
        <f aca="false">E12-D12</f>
        <v>-305</v>
      </c>
      <c r="F75" s="13" t="n">
        <f aca="false">F12-E12</f>
        <v>-367</v>
      </c>
      <c r="G75" s="13"/>
      <c r="H75" s="13"/>
      <c r="I75" s="13" t="n">
        <f aca="false">I12-H12</f>
        <v>23347</v>
      </c>
      <c r="J75" s="13" t="n">
        <f aca="false">J12-I12</f>
        <v>8964</v>
      </c>
      <c r="K75" s="13" t="n">
        <f aca="false">K12-J12</f>
        <v>-5552</v>
      </c>
      <c r="L75" s="13" t="n">
        <f aca="false">L12-K12</f>
        <v>-13576</v>
      </c>
      <c r="M75" s="13"/>
      <c r="N75" s="13"/>
      <c r="O75" s="13" t="n">
        <f aca="false">O12-N12</f>
        <v>825</v>
      </c>
      <c r="P75" s="13" t="n">
        <f aca="false">P12-O12</f>
        <v>330</v>
      </c>
      <c r="Q75" s="13" t="n">
        <f aca="false">Q12-P12</f>
        <v>-686</v>
      </c>
      <c r="R75" s="13" t="n">
        <f aca="false">R12-Q12</f>
        <v>-372</v>
      </c>
      <c r="T75" s="29" t="s">
        <v>82</v>
      </c>
      <c r="U75" s="13" t="n">
        <v>87</v>
      </c>
      <c r="V75" s="13" t="n">
        <v>175</v>
      </c>
      <c r="W75" s="13" t="n">
        <v>165</v>
      </c>
      <c r="X75" s="13" t="n">
        <v>179</v>
      </c>
      <c r="Y75" s="13" t="n">
        <f aca="false">'By Town 1990-2010'!P130</f>
        <v>126</v>
      </c>
      <c r="Z75" s="13"/>
      <c r="AA75" s="13" t="n">
        <v>2139</v>
      </c>
      <c r="AB75" s="13" t="n">
        <v>2859</v>
      </c>
      <c r="AC75" s="13" t="n">
        <v>3508</v>
      </c>
      <c r="AD75" s="13" t="n">
        <v>5264</v>
      </c>
      <c r="AE75" s="13" t="n">
        <f aca="false">'By Town 1990-2010'!Q130</f>
        <v>5684</v>
      </c>
      <c r="AF75" s="13"/>
      <c r="AG75" s="13" t="n">
        <v>1308</v>
      </c>
      <c r="AH75" s="13" t="n">
        <v>2235</v>
      </c>
      <c r="AI75" s="13" t="n">
        <v>2725</v>
      </c>
      <c r="AJ75" s="13" t="n">
        <v>2537</v>
      </c>
      <c r="AK75" s="13" t="n">
        <f aca="false">'By Town 1990-2010'!R130</f>
        <v>2695</v>
      </c>
    </row>
    <row r="76" customFormat="false" ht="15.75" hidden="false" customHeight="false" outlineLevel="0" collapsed="false">
      <c r="A76" s="29" t="s">
        <v>75</v>
      </c>
      <c r="B76" s="13"/>
      <c r="C76" s="13" t="n">
        <f aca="false">C13-B13</f>
        <v>-33</v>
      </c>
      <c r="D76" s="13" t="n">
        <f aca="false">D13-C13</f>
        <v>586</v>
      </c>
      <c r="E76" s="13" t="n">
        <f aca="false">E13-D13</f>
        <v>83</v>
      </c>
      <c r="F76" s="13" t="n">
        <f aca="false">F13-E13</f>
        <v>-344</v>
      </c>
      <c r="G76" s="13"/>
      <c r="H76" s="13"/>
      <c r="I76" s="13" t="n">
        <f aca="false">I13-H13</f>
        <v>4543</v>
      </c>
      <c r="J76" s="13" t="n">
        <f aca="false">J13-I13</f>
        <v>11656</v>
      </c>
      <c r="K76" s="13" t="n">
        <f aca="false">K13-J13</f>
        <v>5785</v>
      </c>
      <c r="L76" s="13" t="n">
        <f aca="false">L13-K13</f>
        <v>-15590</v>
      </c>
      <c r="M76" s="13"/>
      <c r="N76" s="13"/>
      <c r="O76" s="13" t="n">
        <f aca="false">O13-N13</f>
        <v>548</v>
      </c>
      <c r="P76" s="13" t="n">
        <f aca="false">P13-O13</f>
        <v>1088</v>
      </c>
      <c r="Q76" s="13" t="n">
        <f aca="false">Q13-P13</f>
        <v>514</v>
      </c>
      <c r="R76" s="13" t="n">
        <f aca="false">R13-Q13</f>
        <v>-1011</v>
      </c>
      <c r="T76" s="29" t="s">
        <v>83</v>
      </c>
      <c r="U76" s="13" t="n">
        <v>103</v>
      </c>
      <c r="V76" s="13" t="n">
        <v>139</v>
      </c>
      <c r="W76" s="13" t="n">
        <v>212</v>
      </c>
      <c r="X76" s="13" t="n">
        <v>201</v>
      </c>
      <c r="Y76" s="13" t="n">
        <f aca="false">'By Town 1990-2010'!P131</f>
        <v>156</v>
      </c>
      <c r="Z76" s="13"/>
      <c r="AA76" s="13" t="n">
        <v>1842</v>
      </c>
      <c r="AB76" s="13" t="n">
        <v>2541</v>
      </c>
      <c r="AC76" s="13" t="n">
        <v>2913</v>
      </c>
      <c r="AD76" s="13" t="n">
        <v>3758</v>
      </c>
      <c r="AE76" s="13" t="n">
        <f aca="false">'By Town 1990-2010'!Q131</f>
        <v>4987</v>
      </c>
      <c r="AF76" s="13"/>
      <c r="AG76" s="13" t="n">
        <v>1246</v>
      </c>
      <c r="AH76" s="13" t="n">
        <v>2114</v>
      </c>
      <c r="AI76" s="13" t="n">
        <v>2739</v>
      </c>
      <c r="AJ76" s="13" t="n">
        <v>2568</v>
      </c>
      <c r="AK76" s="13" t="n">
        <f aca="false">'By Town 1990-2010'!R131</f>
        <v>2349</v>
      </c>
    </row>
    <row r="77" customFormat="false" ht="15.75" hidden="false" customHeight="false" outlineLevel="0" collapsed="false">
      <c r="A77" s="29" t="s">
        <v>76</v>
      </c>
      <c r="B77" s="13"/>
      <c r="C77" s="13" t="n">
        <f aca="false">C14-B14</f>
        <v>-457</v>
      </c>
      <c r="D77" s="13" t="n">
        <f aca="false">D14-C14</f>
        <v>291</v>
      </c>
      <c r="E77" s="13" t="n">
        <f aca="false">E14-D14</f>
        <v>316</v>
      </c>
      <c r="F77" s="13" t="n">
        <f aca="false">F14-E14</f>
        <v>107</v>
      </c>
      <c r="G77" s="13"/>
      <c r="H77" s="13"/>
      <c r="I77" s="13" t="n">
        <f aca="false">I14-H14</f>
        <v>-16366</v>
      </c>
      <c r="J77" s="13" t="n">
        <f aca="false">J14-I14</f>
        <v>13014</v>
      </c>
      <c r="K77" s="13" t="n">
        <f aca="false">K14-J14</f>
        <v>7377</v>
      </c>
      <c r="L77" s="13" t="n">
        <f aca="false">L14-K14</f>
        <v>-6705</v>
      </c>
      <c r="M77" s="13"/>
      <c r="N77" s="13"/>
      <c r="O77" s="13" t="n">
        <f aca="false">O14-N14</f>
        <v>-236</v>
      </c>
      <c r="P77" s="13" t="n">
        <f aca="false">P14-O14</f>
        <v>1001</v>
      </c>
      <c r="Q77" s="13" t="n">
        <f aca="false">Q14-P14</f>
        <v>1004</v>
      </c>
      <c r="R77" s="13" t="n">
        <f aca="false">R14-Q14</f>
        <v>-173</v>
      </c>
      <c r="T77" s="29" t="s">
        <v>84</v>
      </c>
      <c r="U77" s="13" t="n">
        <v>76</v>
      </c>
      <c r="V77" s="13" t="n">
        <v>110</v>
      </c>
      <c r="W77" s="13" t="n">
        <v>185</v>
      </c>
      <c r="X77" s="13" t="n">
        <v>160</v>
      </c>
      <c r="Y77" s="13" t="n">
        <f aca="false">'By Town 1990-2010'!P132</f>
        <v>145</v>
      </c>
      <c r="Z77" s="13"/>
      <c r="AA77" s="13" t="n">
        <v>1376</v>
      </c>
      <c r="AB77" s="13" t="n">
        <v>2114</v>
      </c>
      <c r="AC77" s="13" t="n">
        <v>2541</v>
      </c>
      <c r="AD77" s="13" t="n">
        <v>2615</v>
      </c>
      <c r="AE77" s="13" t="n">
        <f aca="false">'By Town 1990-2010'!Q132</f>
        <v>3724</v>
      </c>
      <c r="AF77" s="13"/>
      <c r="AG77" s="13" t="n">
        <v>891</v>
      </c>
      <c r="AH77" s="13" t="n">
        <v>1580</v>
      </c>
      <c r="AI77" s="13" t="n">
        <v>2377</v>
      </c>
      <c r="AJ77" s="13" t="n">
        <v>2190</v>
      </c>
      <c r="AK77" s="13" t="n">
        <f aca="false">'By Town 1990-2010'!R132</f>
        <v>2368</v>
      </c>
    </row>
    <row r="78" customFormat="false" ht="15.75" hidden="false" customHeight="false" outlineLevel="0" collapsed="false">
      <c r="A78" s="29" t="s">
        <v>77</v>
      </c>
      <c r="B78" s="13"/>
      <c r="C78" s="13" t="n">
        <f aca="false">C15-B15</f>
        <v>-562</v>
      </c>
      <c r="D78" s="13" t="n">
        <f aca="false">D15-C15</f>
        <v>-130</v>
      </c>
      <c r="E78" s="13" t="n">
        <f aca="false">E15-D15</f>
        <v>450</v>
      </c>
      <c r="F78" s="13" t="n">
        <f aca="false">F15-E15</f>
        <v>418</v>
      </c>
      <c r="G78" s="13"/>
      <c r="H78" s="13"/>
      <c r="I78" s="13" t="n">
        <f aca="false">I15-H15</f>
        <v>-20802</v>
      </c>
      <c r="J78" s="13" t="n">
        <f aca="false">J15-I15</f>
        <v>-1337</v>
      </c>
      <c r="K78" s="13" t="n">
        <f aca="false">K15-J15</f>
        <v>11750</v>
      </c>
      <c r="L78" s="13" t="n">
        <f aca="false">L15-K15</f>
        <v>6359</v>
      </c>
      <c r="M78" s="13"/>
      <c r="N78" s="13"/>
      <c r="O78" s="13" t="n">
        <f aca="false">O15-N15</f>
        <v>-317</v>
      </c>
      <c r="P78" s="13" t="n">
        <f aca="false">P15-O15</f>
        <v>324</v>
      </c>
      <c r="Q78" s="13" t="n">
        <f aca="false">Q15-P15</f>
        <v>1082</v>
      </c>
      <c r="R78" s="13" t="n">
        <f aca="false">R15-Q15</f>
        <v>368</v>
      </c>
      <c r="T78" s="29" t="s">
        <v>85</v>
      </c>
      <c r="U78" s="13" t="n">
        <v>41</v>
      </c>
      <c r="V78" s="13" t="n">
        <v>72</v>
      </c>
      <c r="W78" s="13" t="n">
        <v>127</v>
      </c>
      <c r="X78" s="13" t="n">
        <v>132</v>
      </c>
      <c r="Y78" s="13" t="n">
        <f aca="false">'By Town 1990-2010'!P133</f>
        <v>149</v>
      </c>
      <c r="Z78" s="13"/>
      <c r="AA78" s="13" t="n">
        <v>842</v>
      </c>
      <c r="AB78" s="13" t="n">
        <v>1495</v>
      </c>
      <c r="AC78" s="13" t="n">
        <v>1999</v>
      </c>
      <c r="AD78" s="13" t="n">
        <v>2217</v>
      </c>
      <c r="AE78" s="13" t="n">
        <f aca="false">'By Town 1990-2010'!Q133</f>
        <v>2734</v>
      </c>
      <c r="AF78" s="13"/>
      <c r="AG78" s="13" t="n">
        <v>569</v>
      </c>
      <c r="AH78" s="13" t="n">
        <v>1019</v>
      </c>
      <c r="AI78" s="13" t="n">
        <v>1535</v>
      </c>
      <c r="AJ78" s="13" t="n">
        <v>1832</v>
      </c>
      <c r="AK78" s="13" t="n">
        <f aca="false">'By Town 1990-2010'!R133</f>
        <v>1931</v>
      </c>
    </row>
    <row r="79" customFormat="false" ht="15.75" hidden="false" customHeight="false" outlineLevel="0" collapsed="false">
      <c r="A79" s="29" t="s">
        <v>78</v>
      </c>
      <c r="B79" s="13"/>
      <c r="C79" s="13" t="n">
        <f aca="false">C16-B16</f>
        <v>-41</v>
      </c>
      <c r="D79" s="13" t="n">
        <f aca="false">D16-C16</f>
        <v>-521</v>
      </c>
      <c r="E79" s="13" t="n">
        <f aca="false">E16-D16</f>
        <v>338</v>
      </c>
      <c r="F79" s="13" t="n">
        <f aca="false">F16-E16</f>
        <v>394</v>
      </c>
      <c r="G79" s="13"/>
      <c r="H79" s="13"/>
      <c r="I79" s="13" t="n">
        <f aca="false">I16-H16</f>
        <v>-2007</v>
      </c>
      <c r="J79" s="13" t="n">
        <f aca="false">J16-I16</f>
        <v>-19558</v>
      </c>
      <c r="K79" s="13" t="n">
        <f aca="false">K16-J16</f>
        <v>13738</v>
      </c>
      <c r="L79" s="13" t="n">
        <f aca="false">L16-K16</f>
        <v>9158</v>
      </c>
      <c r="M79" s="13"/>
      <c r="N79" s="13"/>
      <c r="O79" s="13" t="n">
        <f aca="false">O16-N16</f>
        <v>26</v>
      </c>
      <c r="P79" s="13" t="n">
        <f aca="false">P16-O16</f>
        <v>-291</v>
      </c>
      <c r="Q79" s="13" t="n">
        <f aca="false">Q16-P16</f>
        <v>858</v>
      </c>
      <c r="R79" s="13" t="n">
        <f aca="false">R16-Q16</f>
        <v>744</v>
      </c>
      <c r="T79" s="29" t="s">
        <v>86</v>
      </c>
      <c r="U79" s="13" t="n">
        <v>19</v>
      </c>
      <c r="V79" s="13" t="n">
        <v>44</v>
      </c>
      <c r="W79" s="13" t="n">
        <v>61</v>
      </c>
      <c r="X79" s="13" t="n">
        <v>98</v>
      </c>
      <c r="Y79" s="13" t="n">
        <f aca="false">'By Town 1990-2010'!P134</f>
        <v>97</v>
      </c>
      <c r="Z79" s="13"/>
      <c r="AA79" s="13" t="n">
        <v>481</v>
      </c>
      <c r="AB79" s="13" t="n">
        <v>917</v>
      </c>
      <c r="AC79" s="13" t="n">
        <v>1349</v>
      </c>
      <c r="AD79" s="13" t="n">
        <v>1711</v>
      </c>
      <c r="AE79" s="13" t="n">
        <f aca="false">'By Town 1990-2010'!Q134</f>
        <v>1892</v>
      </c>
      <c r="AF79" s="13"/>
      <c r="AG79" s="13" t="n">
        <v>287</v>
      </c>
      <c r="AH79" s="13" t="n">
        <v>518</v>
      </c>
      <c r="AI79" s="13" t="n">
        <v>878</v>
      </c>
      <c r="AJ79" s="13" t="n">
        <v>1242</v>
      </c>
      <c r="AK79" s="13" t="n">
        <f aca="false">'By Town 1990-2010'!R134</f>
        <v>1286</v>
      </c>
    </row>
    <row r="80" customFormat="false" ht="15.75" hidden="false" customHeight="false" outlineLevel="0" collapsed="false">
      <c r="A80" s="29" t="s">
        <v>79</v>
      </c>
      <c r="B80" s="13"/>
      <c r="C80" s="13" t="n">
        <f aca="false">C17-B17</f>
        <v>485</v>
      </c>
      <c r="D80" s="13" t="n">
        <f aca="false">D17-C17</f>
        <v>-470</v>
      </c>
      <c r="E80" s="13" t="n">
        <f aca="false">E17-D17</f>
        <v>-81</v>
      </c>
      <c r="F80" s="13" t="n">
        <f aca="false">F17-E17</f>
        <v>429</v>
      </c>
      <c r="G80" s="13"/>
      <c r="H80" s="13"/>
      <c r="I80" s="13" t="n">
        <f aca="false">I17-H17</f>
        <v>13083</v>
      </c>
      <c r="J80" s="13" t="n">
        <f aca="false">J17-I17</f>
        <v>-20153</v>
      </c>
      <c r="K80" s="13" t="n">
        <f aca="false">K17-J17</f>
        <v>102</v>
      </c>
      <c r="L80" s="13" t="n">
        <f aca="false">L17-K17</f>
        <v>12845</v>
      </c>
      <c r="M80" s="13"/>
      <c r="N80" s="13"/>
      <c r="O80" s="13" t="n">
        <f aca="false">O17-N17</f>
        <v>-105</v>
      </c>
      <c r="P80" s="13" t="n">
        <f aca="false">P17-O17</f>
        <v>-330</v>
      </c>
      <c r="Q80" s="13" t="n">
        <f aca="false">Q17-P17</f>
        <v>189</v>
      </c>
      <c r="R80" s="13" t="n">
        <f aca="false">R17-Q17</f>
        <v>1166</v>
      </c>
      <c r="T80" s="29" t="s">
        <v>87</v>
      </c>
      <c r="U80" s="13" t="n">
        <v>11</v>
      </c>
      <c r="V80" s="13" t="n">
        <v>31</v>
      </c>
      <c r="W80" s="13" t="n">
        <v>35</v>
      </c>
      <c r="X80" s="13" t="n">
        <v>67</v>
      </c>
      <c r="Y80" s="13" t="n">
        <f aca="false">'By Town 1990-2010'!P135</f>
        <v>91</v>
      </c>
      <c r="Z80" s="13"/>
      <c r="AA80" s="13" t="n">
        <v>303</v>
      </c>
      <c r="AB80" s="13" t="n">
        <v>564</v>
      </c>
      <c r="AC80" s="13" t="n">
        <v>1137</v>
      </c>
      <c r="AD80" s="13" t="n">
        <v>1531</v>
      </c>
      <c r="AE80" s="13" t="n">
        <f aca="false">'By Town 1990-2010'!Q135</f>
        <v>2215</v>
      </c>
      <c r="AF80" s="13"/>
      <c r="AG80" s="13" t="n">
        <v>206</v>
      </c>
      <c r="AH80" s="13" t="n">
        <v>333</v>
      </c>
      <c r="AI80" s="13" t="n">
        <v>571</v>
      </c>
      <c r="AJ80" s="13" t="n">
        <v>834</v>
      </c>
      <c r="AK80" s="13" t="n">
        <f aca="false">'By Town 1990-2010'!R135</f>
        <v>1219</v>
      </c>
    </row>
    <row r="81" customFormat="false" ht="15.75" hidden="false" customHeight="false" outlineLevel="0" collapsed="false">
      <c r="A81" s="29" t="s">
        <v>80</v>
      </c>
      <c r="B81" s="13"/>
      <c r="C81" s="13" t="n">
        <f aca="false">C18-B18</f>
        <v>561</v>
      </c>
      <c r="D81" s="13" t="n">
        <f aca="false">D18-C18</f>
        <v>-77</v>
      </c>
      <c r="E81" s="13" t="n">
        <f aca="false">E18-D18</f>
        <v>-444</v>
      </c>
      <c r="F81" s="13" t="n">
        <f aca="false">F18-E18</f>
        <v>472</v>
      </c>
      <c r="G81" s="13"/>
      <c r="H81" s="13"/>
      <c r="I81" s="13" t="n">
        <f aca="false">I18-H18</f>
        <v>15240</v>
      </c>
      <c r="J81" s="13" t="n">
        <f aca="false">J18-I18</f>
        <v>-2655</v>
      </c>
      <c r="K81" s="13" t="n">
        <f aca="false">K18-J18</f>
        <v>-15253</v>
      </c>
      <c r="L81" s="13" t="n">
        <f aca="false">L18-K18</f>
        <v>13729</v>
      </c>
      <c r="M81" s="13"/>
      <c r="N81" s="13"/>
      <c r="O81" s="13" t="n">
        <f aca="false">O18-N18</f>
        <v>-35</v>
      </c>
      <c r="P81" s="13" t="n">
        <f aca="false">P18-O18</f>
        <v>79</v>
      </c>
      <c r="Q81" s="13" t="n">
        <f aca="false">Q18-P18</f>
        <v>-455</v>
      </c>
      <c r="R81" s="13" t="n">
        <f aca="false">R18-Q18</f>
        <v>998</v>
      </c>
      <c r="T81" s="30" t="s">
        <v>88</v>
      </c>
      <c r="U81" s="18" t="n">
        <f aca="false">SUM(U63:U80)</f>
        <v>1312</v>
      </c>
      <c r="V81" s="18" t="n">
        <f aca="false">SUM(V63:V80)</f>
        <v>1644</v>
      </c>
      <c r="W81" s="18" t="n">
        <f aca="false">SUM(W63:W80)</f>
        <v>2071</v>
      </c>
      <c r="X81" s="18" t="n">
        <f aca="false">SUM(X63:X80)</f>
        <v>2263</v>
      </c>
      <c r="Y81" s="18" t="n">
        <f aca="false">SUM(Y63:Y80)</f>
        <v>2228</v>
      </c>
      <c r="Z81" s="18"/>
      <c r="AA81" s="18" t="n">
        <f aca="false">SUM(AA63:AA80)</f>
        <v>50347</v>
      </c>
      <c r="AB81" s="18" t="n">
        <f aca="false">SUM(AB63:AB80)</f>
        <v>114004</v>
      </c>
      <c r="AC81" s="18" t="n">
        <f aca="false">SUM(AC63:AC80)</f>
        <v>116663</v>
      </c>
      <c r="AD81" s="18" t="n">
        <f aca="false">SUM(AD63:AD80)</f>
        <v>113406</v>
      </c>
      <c r="AE81" s="18" t="n">
        <f aca="false">SUM(AE63:AE80)</f>
        <v>115715</v>
      </c>
      <c r="AF81" s="18"/>
      <c r="AG81" s="18" t="n">
        <f aca="false">SUM(AG63:AG80)</f>
        <v>27095</v>
      </c>
      <c r="AH81" s="18" t="n">
        <f aca="false">SUM(AH63:AH80)</f>
        <v>36154</v>
      </c>
      <c r="AI81" s="18" t="n">
        <f aca="false">SUM(AI63:AI80)</f>
        <v>43146</v>
      </c>
      <c r="AJ81" s="18" t="n">
        <f aca="false">SUM(AJ63:AJ80)</f>
        <v>45351</v>
      </c>
      <c r="AK81" s="18" t="n">
        <f aca="false">SUM(AK63:AK80)</f>
        <v>55216</v>
      </c>
    </row>
    <row r="82" customFormat="false" ht="15.75" hidden="false" customHeight="false" outlineLevel="0" collapsed="false">
      <c r="A82" s="29" t="s">
        <v>81</v>
      </c>
      <c r="B82" s="13"/>
      <c r="C82" s="13" t="n">
        <f aca="false">C19-B19</f>
        <v>337</v>
      </c>
      <c r="D82" s="13" t="n">
        <f aca="false">D19-C19</f>
        <v>316</v>
      </c>
      <c r="E82" s="13" t="n">
        <f aca="false">E19-D19</f>
        <v>-389</v>
      </c>
      <c r="F82" s="13" t="n">
        <f aca="false">F19-E19</f>
        <v>103</v>
      </c>
      <c r="G82" s="13"/>
      <c r="H82" s="13"/>
      <c r="I82" s="13" t="n">
        <f aca="false">I19-H19</f>
        <v>12297</v>
      </c>
      <c r="J82" s="13" t="n">
        <f aca="false">J19-I19</f>
        <v>8924</v>
      </c>
      <c r="K82" s="13" t="n">
        <f aca="false">K19-J19</f>
        <v>-14725</v>
      </c>
      <c r="L82" s="13" t="n">
        <f aca="false">L19-K19</f>
        <v>335</v>
      </c>
      <c r="M82" s="13"/>
      <c r="N82" s="13"/>
      <c r="O82" s="13" t="n">
        <f aca="false">O19-N19</f>
        <v>377</v>
      </c>
      <c r="P82" s="13" t="n">
        <f aca="false">P19-O19</f>
        <v>-217</v>
      </c>
      <c r="Q82" s="13" t="n">
        <f aca="false">Q19-P19</f>
        <v>-380</v>
      </c>
      <c r="R82" s="13" t="n">
        <f aca="false">R19-Q19</f>
        <v>233</v>
      </c>
    </row>
    <row r="83" customFormat="false" ht="15.75" hidden="false" customHeight="false" outlineLevel="0" collapsed="false">
      <c r="A83" s="29" t="s">
        <v>82</v>
      </c>
      <c r="B83" s="13"/>
      <c r="C83" s="13" t="n">
        <f aca="false">C20-B20</f>
        <v>200</v>
      </c>
      <c r="D83" s="13" t="n">
        <f aca="false">D20-C20</f>
        <v>274</v>
      </c>
      <c r="E83" s="13" t="n">
        <f aca="false">E20-D20</f>
        <v>15</v>
      </c>
      <c r="F83" s="13" t="n">
        <f aca="false">F20-E20</f>
        <v>-176</v>
      </c>
      <c r="G83" s="13"/>
      <c r="H83" s="13"/>
      <c r="I83" s="13" t="n">
        <f aca="false">I20-H20</f>
        <v>6613</v>
      </c>
      <c r="J83" s="13" t="n">
        <f aca="false">J20-I20</f>
        <v>8628</v>
      </c>
      <c r="K83" s="13" t="n">
        <f aca="false">K20-J20</f>
        <v>-168</v>
      </c>
      <c r="L83" s="13" t="n">
        <f aca="false">L20-K20</f>
        <v>-10682</v>
      </c>
      <c r="M83" s="13"/>
      <c r="N83" s="13"/>
      <c r="O83" s="13" t="n">
        <f aca="false">O20-N20</f>
        <v>611</v>
      </c>
      <c r="P83" s="13" t="n">
        <f aca="false">P20-O20</f>
        <v>-362</v>
      </c>
      <c r="Q83" s="13" t="n">
        <f aca="false">Q20-P20</f>
        <v>-58</v>
      </c>
      <c r="R83" s="13" t="n">
        <f aca="false">R20-Q20</f>
        <v>-242</v>
      </c>
    </row>
    <row r="84" customFormat="false" ht="15.75" hidden="false" customHeight="false" outlineLevel="0" collapsed="false">
      <c r="A84" s="29" t="s">
        <v>83</v>
      </c>
      <c r="B84" s="13"/>
      <c r="C84" s="13" t="n">
        <f aca="false">C21-B21</f>
        <v>32</v>
      </c>
      <c r="D84" s="13" t="n">
        <f aca="false">D21-C21</f>
        <v>239</v>
      </c>
      <c r="E84" s="13" t="n">
        <f aca="false">E21-D21</f>
        <v>306</v>
      </c>
      <c r="F84" s="13" t="n">
        <f aca="false">F21-E21</f>
        <v>-203</v>
      </c>
      <c r="G84" s="13"/>
      <c r="H84" s="13"/>
      <c r="I84" s="13" t="n">
        <f aca="false">I21-H21</f>
        <v>2681</v>
      </c>
      <c r="J84" s="13" t="n">
        <f aca="false">J21-I21</f>
        <v>6021</v>
      </c>
      <c r="K84" s="13" t="n">
        <f aca="false">K21-J21</f>
        <v>7776</v>
      </c>
      <c r="L84" s="13" t="n">
        <f aca="false">L21-K21</f>
        <v>-8264</v>
      </c>
      <c r="M84" s="13"/>
      <c r="N84" s="13"/>
      <c r="O84" s="13" t="n">
        <f aca="false">O21-N21</f>
        <v>745</v>
      </c>
      <c r="P84" s="13" t="n">
        <f aca="false">P21-O21</f>
        <v>-264</v>
      </c>
      <c r="Q84" s="13" t="n">
        <f aca="false">Q21-P21</f>
        <v>-282</v>
      </c>
      <c r="R84" s="13" t="n">
        <f aca="false">R21-Q21</f>
        <v>-159</v>
      </c>
    </row>
    <row r="85" customFormat="false" ht="15.75" hidden="false" customHeight="false" outlineLevel="0" collapsed="false">
      <c r="A85" s="29" t="s">
        <v>84</v>
      </c>
      <c r="B85" s="13"/>
      <c r="C85" s="13" t="n">
        <f aca="false">C22-B22</f>
        <v>79</v>
      </c>
      <c r="D85" s="13" t="n">
        <f aca="false">D22-C22</f>
        <v>179</v>
      </c>
      <c r="E85" s="13" t="n">
        <f aca="false">E22-D22</f>
        <v>159</v>
      </c>
      <c r="F85" s="13" t="n">
        <f aca="false">F22-E22</f>
        <v>76</v>
      </c>
      <c r="G85" s="13"/>
      <c r="H85" s="13"/>
      <c r="I85" s="13" t="n">
        <f aca="false">I22-H22</f>
        <v>3690</v>
      </c>
      <c r="J85" s="13" t="n">
        <f aca="false">J22-I22</f>
        <v>2005</v>
      </c>
      <c r="K85" s="13" t="n">
        <f aca="false">K22-J22</f>
        <v>6364</v>
      </c>
      <c r="L85" s="13" t="n">
        <f aca="false">L22-K22</f>
        <v>2061</v>
      </c>
      <c r="M85" s="13"/>
      <c r="N85" s="13"/>
      <c r="O85" s="13" t="n">
        <f aca="false">O22-N22</f>
        <v>953</v>
      </c>
      <c r="P85" s="13" t="n">
        <f aca="false">P22-O22</f>
        <v>-347</v>
      </c>
      <c r="Q85" s="13" t="n">
        <f aca="false">Q22-P22</f>
        <v>-308</v>
      </c>
      <c r="R85" s="13" t="n">
        <f aca="false">R22-Q22</f>
        <v>68</v>
      </c>
      <c r="T85" s="51"/>
      <c r="U85" s="18"/>
      <c r="V85" s="18"/>
      <c r="W85" s="18"/>
      <c r="X85" s="30"/>
      <c r="Y85" s="30"/>
      <c r="Z85" s="30"/>
      <c r="AA85" s="18"/>
      <c r="AB85" s="47"/>
      <c r="AC85" s="48" t="s">
        <v>51</v>
      </c>
      <c r="AD85" s="30"/>
      <c r="AE85" s="30"/>
      <c r="AF85" s="30"/>
      <c r="AG85" s="30"/>
      <c r="AH85" s="47"/>
      <c r="AI85" s="50" t="s">
        <v>52</v>
      </c>
      <c r="AJ85" s="30"/>
      <c r="AK85" s="47"/>
    </row>
    <row r="86" customFormat="false" ht="15.75" hidden="false" customHeight="false" outlineLevel="0" collapsed="false">
      <c r="A86" s="29" t="s">
        <v>85</v>
      </c>
      <c r="B86" s="13"/>
      <c r="C86" s="13" t="n">
        <f aca="false">C23-B23</f>
        <v>174</v>
      </c>
      <c r="D86" s="13" t="n">
        <f aca="false">D23-C23</f>
        <v>72</v>
      </c>
      <c r="E86" s="13" t="n">
        <f aca="false">E23-D23</f>
        <v>129</v>
      </c>
      <c r="F86" s="13" t="n">
        <f aca="false">F23-E23</f>
        <v>298</v>
      </c>
      <c r="G86" s="13"/>
      <c r="H86" s="13"/>
      <c r="I86" s="13" t="n">
        <f aca="false">I23-H23</f>
        <v>4086</v>
      </c>
      <c r="J86" s="13" t="n">
        <f aca="false">J23-I23</f>
        <v>1496</v>
      </c>
      <c r="K86" s="13" t="n">
        <f aca="false">K23-J23</f>
        <v>3923</v>
      </c>
      <c r="L86" s="13" t="n">
        <f aca="false">L23-K23</f>
        <v>5930</v>
      </c>
      <c r="M86" s="13"/>
      <c r="N86" s="13"/>
      <c r="O86" s="13" t="n">
        <f aca="false">O23-N23</f>
        <v>862</v>
      </c>
      <c r="P86" s="13" t="n">
        <f aca="false">P23-O23</f>
        <v>108</v>
      </c>
      <c r="Q86" s="13" t="n">
        <f aca="false">Q23-P23</f>
        <v>-274</v>
      </c>
      <c r="R86" s="13" t="n">
        <f aca="false">R23-Q23</f>
        <v>-70</v>
      </c>
      <c r="T86" s="51"/>
      <c r="U86" s="18"/>
      <c r="V86" s="47"/>
      <c r="W86" s="3" t="s">
        <v>68</v>
      </c>
      <c r="X86" s="30"/>
      <c r="Y86" s="30"/>
      <c r="Z86" s="30"/>
      <c r="AA86" s="18"/>
      <c r="AB86" s="47"/>
      <c r="AC86" s="48" t="s">
        <v>58</v>
      </c>
      <c r="AD86" s="30"/>
      <c r="AE86" s="30"/>
      <c r="AF86" s="30"/>
      <c r="AG86" s="30"/>
      <c r="AH86" s="47"/>
      <c r="AI86" s="50" t="s">
        <v>51</v>
      </c>
      <c r="AJ86" s="30"/>
      <c r="AK86" s="47"/>
    </row>
    <row r="87" customFormat="false" ht="15.75" hidden="false" customHeight="false" outlineLevel="0" collapsed="false">
      <c r="A87" s="29" t="s">
        <v>86</v>
      </c>
      <c r="B87" s="13"/>
      <c r="C87" s="13" t="n">
        <f aca="false">C24-B24</f>
        <v>183</v>
      </c>
      <c r="D87" s="13" t="n">
        <f aca="false">D24-C24</f>
        <v>83</v>
      </c>
      <c r="E87" s="13" t="n">
        <f aca="false">E24-D24</f>
        <v>101</v>
      </c>
      <c r="F87" s="13" t="n">
        <f aca="false">F24-E24</f>
        <v>204</v>
      </c>
      <c r="G87" s="13"/>
      <c r="H87" s="13"/>
      <c r="I87" s="13" t="n">
        <f aca="false">I24-H24</f>
        <v>2828</v>
      </c>
      <c r="J87" s="13" t="n">
        <f aca="false">J24-I24</f>
        <v>2313</v>
      </c>
      <c r="K87" s="13" t="n">
        <f aca="false">K24-J24</f>
        <v>1368</v>
      </c>
      <c r="L87" s="13" t="n">
        <f aca="false">L24-K24</f>
        <v>4495</v>
      </c>
      <c r="M87" s="13"/>
      <c r="N87" s="13"/>
      <c r="O87" s="13" t="n">
        <f aca="false">O24-N24</f>
        <v>830</v>
      </c>
      <c r="P87" s="13" t="n">
        <f aca="false">P24-O24</f>
        <v>314</v>
      </c>
      <c r="Q87" s="13" t="n">
        <f aca="false">Q24-P24</f>
        <v>-329</v>
      </c>
      <c r="R87" s="13" t="n">
        <f aca="false">R24-Q24</f>
        <v>-199</v>
      </c>
      <c r="T87" s="45" t="s">
        <v>53</v>
      </c>
    </row>
    <row r="88" customFormat="false" ht="15.75" hidden="false" customHeight="false" outlineLevel="0" collapsed="false">
      <c r="A88" s="29" t="s">
        <v>87</v>
      </c>
      <c r="B88" s="13"/>
      <c r="C88" s="13" t="n">
        <f aca="false">C25-B25</f>
        <v>123</v>
      </c>
      <c r="D88" s="13" t="n">
        <f aca="false">D25-C25</f>
        <v>181</v>
      </c>
      <c r="E88" s="13" t="n">
        <f aca="false">E25-D25</f>
        <v>130</v>
      </c>
      <c r="F88" s="13" t="n">
        <f aca="false">F25-E25</f>
        <v>256</v>
      </c>
      <c r="G88" s="13"/>
      <c r="H88" s="13"/>
      <c r="I88" s="13" t="n">
        <f aca="false">I25-H25</f>
        <v>2210</v>
      </c>
      <c r="J88" s="13" t="n">
        <f aca="false">J25-I25</f>
        <v>2247</v>
      </c>
      <c r="K88" s="13" t="n">
        <f aca="false">K25-J25</f>
        <v>1759</v>
      </c>
      <c r="L88" s="13" t="n">
        <f aca="false">L25-K25</f>
        <v>2972</v>
      </c>
      <c r="M88" s="13"/>
      <c r="N88" s="13"/>
      <c r="O88" s="13" t="n">
        <f aca="false">O25-N25</f>
        <v>422</v>
      </c>
      <c r="P88" s="13" t="n">
        <f aca="false">P25-O25</f>
        <v>569</v>
      </c>
      <c r="Q88" s="13" t="n">
        <f aca="false">Q25-P25</f>
        <v>118</v>
      </c>
      <c r="R88" s="13" t="n">
        <f aca="false">R25-Q25</f>
        <v>24</v>
      </c>
      <c r="T88" s="29"/>
      <c r="U88" s="5" t="n">
        <v>1960</v>
      </c>
      <c r="V88" s="5" t="n">
        <v>1970</v>
      </c>
      <c r="W88" s="5" t="n">
        <v>1980</v>
      </c>
      <c r="X88" s="5" t="n">
        <v>1990</v>
      </c>
      <c r="Y88" s="52" t="n">
        <v>2000</v>
      </c>
      <c r="Z88" s="5"/>
      <c r="AA88" s="5" t="n">
        <v>1960</v>
      </c>
      <c r="AB88" s="5" t="n">
        <v>1970</v>
      </c>
      <c r="AC88" s="5" t="n">
        <v>1980</v>
      </c>
      <c r="AD88" s="5" t="n">
        <v>1990</v>
      </c>
      <c r="AE88" s="52" t="n">
        <v>2000</v>
      </c>
      <c r="AF88" s="5"/>
      <c r="AG88" s="5" t="n">
        <v>1960</v>
      </c>
      <c r="AH88" s="5" t="n">
        <v>1970</v>
      </c>
      <c r="AI88" s="5" t="n">
        <v>1980</v>
      </c>
      <c r="AJ88" s="5" t="n">
        <v>1990</v>
      </c>
      <c r="AK88" s="52" t="n">
        <v>2000</v>
      </c>
    </row>
    <row r="89" customFormat="false" ht="15.75" hidden="false" customHeight="false" outlineLevel="0" collapsed="false">
      <c r="A89" s="29" t="s">
        <v>88</v>
      </c>
      <c r="B89" s="13"/>
      <c r="C89" s="13" t="n">
        <f aca="false">C26-B26</f>
        <v>1953</v>
      </c>
      <c r="D89" s="13" t="n">
        <f aca="false">D26-C26</f>
        <v>-1152</v>
      </c>
      <c r="E89" s="13" t="n">
        <f aca="false">E26-D26</f>
        <v>-469</v>
      </c>
      <c r="F89" s="13" t="n">
        <f aca="false">F26-E26</f>
        <v>2473</v>
      </c>
      <c r="G89" s="13"/>
      <c r="H89" s="13"/>
      <c r="I89" s="13" t="n">
        <f aca="false">I26-H26</f>
        <v>60372</v>
      </c>
      <c r="J89" s="13" t="n">
        <f aca="false">J26-I26</f>
        <v>-62593</v>
      </c>
      <c r="K89" s="13" t="n">
        <f aca="false">K26-J26</f>
        <v>-12878</v>
      </c>
      <c r="L89" s="13" t="n">
        <f aca="false">L26-K26</f>
        <v>30285</v>
      </c>
      <c r="M89" s="13"/>
      <c r="N89" s="13"/>
      <c r="O89" s="13" t="n">
        <f aca="false">O26-N26</f>
        <v>6654</v>
      </c>
      <c r="P89" s="13" t="n">
        <f aca="false">P26-O26</f>
        <v>946</v>
      </c>
      <c r="Q89" s="13" t="n">
        <f aca="false">Q26-P26</f>
        <v>-563</v>
      </c>
      <c r="R89" s="13" t="n">
        <f aca="false">R26-Q26</f>
        <v>1952</v>
      </c>
    </row>
    <row r="90" customFormat="false" ht="15.75" hidden="false" customHeight="false" outlineLevel="0" collapsed="false">
      <c r="A90" s="29"/>
      <c r="B90" s="13"/>
      <c r="C90" s="13"/>
      <c r="D90" s="13"/>
      <c r="E90" s="13"/>
      <c r="F90" s="13"/>
      <c r="G90" s="13"/>
      <c r="H90" s="13"/>
      <c r="I90" s="13"/>
      <c r="J90" s="13"/>
      <c r="K90" s="13"/>
      <c r="L90" s="13"/>
      <c r="M90" s="13"/>
      <c r="N90" s="13"/>
      <c r="O90" s="13"/>
      <c r="P90" s="13"/>
      <c r="Q90" s="13"/>
      <c r="R90" s="13"/>
      <c r="T90" s="29" t="s">
        <v>70</v>
      </c>
      <c r="U90" s="13" t="n">
        <v>1203</v>
      </c>
      <c r="V90" s="13" t="n">
        <v>1075</v>
      </c>
      <c r="W90" s="13" t="n">
        <v>1014</v>
      </c>
      <c r="X90" s="13" t="n">
        <v>1030</v>
      </c>
      <c r="Y90" s="13" t="n">
        <f aca="false">'By Town 1990-2010'!S118</f>
        <v>1051</v>
      </c>
      <c r="Z90" s="13"/>
      <c r="AA90" s="13" t="n">
        <f aca="false">U90+AG63+AA63+U63+AG35+AA35+U35+AG8+AA8+U8</f>
        <v>87689</v>
      </c>
      <c r="AB90" s="13" t="n">
        <f aca="false">V90+AH63+AB63+V63+AH35+AB35+V35+AH8+AB8+V8</f>
        <v>112093</v>
      </c>
      <c r="AC90" s="13" t="n">
        <f aca="false">W90+AI63+AC63+W63+AI35+AC35+W35+AI8+AC8+W8</f>
        <v>87392</v>
      </c>
      <c r="AD90" s="13" t="n">
        <v>92949</v>
      </c>
      <c r="AE90" s="13" t="n">
        <f aca="false">'By Town 1990-2010'!T118</f>
        <v>100304</v>
      </c>
      <c r="AF90" s="13"/>
      <c r="AG90" s="13" t="n">
        <f aca="false">'By Town 1960-2000'!N36+AA90</f>
        <v>231946</v>
      </c>
      <c r="AH90" s="13" t="n">
        <f aca="false">'By Town 1960-2000'!O36+AB90</f>
        <v>210198</v>
      </c>
      <c r="AI90" s="13" t="n">
        <f aca="false">'By Town 1960-2000'!P36+AC90</f>
        <v>156270</v>
      </c>
      <c r="AJ90" s="13" t="n">
        <v>171801</v>
      </c>
      <c r="AK90" s="13" t="n">
        <f aca="false">'By Town 1990-2010'!V118</f>
        <v>186932</v>
      </c>
    </row>
    <row r="91" customFormat="false" ht="15.75" hidden="false" customHeight="false" outlineLevel="0" collapsed="false">
      <c r="A91" s="29"/>
      <c r="B91" s="13"/>
      <c r="C91" s="13"/>
      <c r="D91" s="13"/>
      <c r="E91" s="13"/>
      <c r="F91" s="13"/>
      <c r="G91" s="13"/>
      <c r="H91" s="13"/>
      <c r="I91" s="13"/>
      <c r="J91" s="13"/>
      <c r="K91" s="13"/>
      <c r="L91" s="13"/>
      <c r="M91" s="13"/>
      <c r="N91" s="13"/>
      <c r="O91" s="13"/>
      <c r="P91" s="13"/>
      <c r="Q91" s="13"/>
      <c r="R91" s="13"/>
      <c r="T91" s="29" t="s">
        <v>71</v>
      </c>
      <c r="U91" s="13" t="n">
        <v>1227</v>
      </c>
      <c r="V91" s="13" t="n">
        <v>1379</v>
      </c>
      <c r="W91" s="13" t="n">
        <v>1089</v>
      </c>
      <c r="X91" s="13" t="n">
        <v>1074</v>
      </c>
      <c r="Y91" s="13" t="n">
        <f aca="false">'By Town 1990-2010'!S119</f>
        <v>1295</v>
      </c>
      <c r="Z91" s="13"/>
      <c r="AA91" s="13" t="n">
        <f aca="false">U91+AG64+AA64+U64+AG36+AA36+U36+AG9+AA9+U9</f>
        <v>76747</v>
      </c>
      <c r="AB91" s="13" t="n">
        <f aca="false">V91+AH64+AB64+V64+AH36+AB36+V36+AH9+AB9+V9</f>
        <v>138600</v>
      </c>
      <c r="AC91" s="13" t="n">
        <f aca="false">W91+AI64+AC64+W64+AI36+AC36+W36+AI9+AC9+W9</f>
        <v>104967</v>
      </c>
      <c r="AD91" s="13" t="n">
        <v>86417</v>
      </c>
      <c r="AE91" s="13" t="n">
        <f aca="false">'By Town 1990-2010'!T119</f>
        <v>109690</v>
      </c>
      <c r="AF91" s="13"/>
      <c r="AG91" s="13" t="n">
        <f aca="false">'By Town 1960-2000'!N37+AA91</f>
        <v>235522</v>
      </c>
      <c r="AH91" s="13" t="n">
        <f aca="false">'By Town 1960-2000'!O37+AB91</f>
        <v>276074</v>
      </c>
      <c r="AI91" s="13" t="n">
        <f aca="false">'By Town 1960-2000'!P37+AC91</f>
        <v>185958</v>
      </c>
      <c r="AJ91" s="13" t="n">
        <v>162267</v>
      </c>
      <c r="AK91" s="13" t="n">
        <f aca="false">'By Town 1990-2010'!V119</f>
        <v>205882</v>
      </c>
    </row>
    <row r="92" customFormat="false" ht="15.75" hidden="false" customHeight="false" outlineLevel="0" collapsed="false">
      <c r="A92" s="29"/>
      <c r="B92" s="13"/>
      <c r="C92" s="13"/>
      <c r="D92" s="13"/>
      <c r="E92" s="13"/>
      <c r="F92" s="13"/>
      <c r="G92" s="13"/>
      <c r="H92" s="13"/>
      <c r="I92" s="13"/>
      <c r="J92" s="13"/>
      <c r="K92" s="13"/>
      <c r="L92" s="13"/>
      <c r="M92" s="13"/>
      <c r="N92" s="13"/>
      <c r="O92" s="13"/>
      <c r="P92" s="13"/>
      <c r="Q92" s="13"/>
      <c r="R92" s="13"/>
      <c r="T92" s="29" t="s">
        <v>72</v>
      </c>
      <c r="U92" s="13" t="n">
        <v>1182</v>
      </c>
      <c r="V92" s="13" t="n">
        <v>1562</v>
      </c>
      <c r="W92" s="13" t="n">
        <v>1385</v>
      </c>
      <c r="X92" s="13" t="n">
        <v>1228</v>
      </c>
      <c r="Y92" s="13" t="n">
        <f aca="false">'By Town 1990-2010'!S120</f>
        <v>1343</v>
      </c>
      <c r="Z92" s="13"/>
      <c r="AA92" s="13" t="n">
        <f aca="false">U92+AG65+AA65+U65+AG37+AA37+U37+AG10+AA10+U10</f>
        <v>60337</v>
      </c>
      <c r="AB92" s="13" t="n">
        <f aca="false">V92+AH65+AB65+V65+AH37+AB37+V37+AH10+AB10+V10</f>
        <v>130863</v>
      </c>
      <c r="AC92" s="13" t="n">
        <f aca="false">W92+AI65+AC65+W65+AI37+AC37+W37+AI10+AC10+W10</f>
        <v>128125</v>
      </c>
      <c r="AD92" s="13" t="n">
        <v>89824</v>
      </c>
      <c r="AE92" s="13" t="n">
        <f aca="false">'By Town 1990-2010'!T120</f>
        <v>103930</v>
      </c>
      <c r="AF92" s="13"/>
      <c r="AG92" s="13" t="n">
        <f aca="false">'By Town 1960-2000'!N38+AA92</f>
        <v>200149</v>
      </c>
      <c r="AH92" s="13" t="n">
        <f aca="false">'By Town 1960-2000'!O38+AB92</f>
        <v>293905</v>
      </c>
      <c r="AI92" s="13" t="n">
        <f aca="false">'By Town 1960-2000'!P38+AC92</f>
        <v>236979</v>
      </c>
      <c r="AJ92" s="13" t="n">
        <v>167251</v>
      </c>
      <c r="AK92" s="13" t="n">
        <f aca="false">'By Town 1990-2010'!V120</f>
        <v>197371</v>
      </c>
    </row>
    <row r="93" customFormat="false" ht="15.75" hidden="false" customHeight="false" outlineLevel="0" collapsed="false">
      <c r="A93" s="29"/>
      <c r="B93" s="13"/>
      <c r="C93" s="13"/>
      <c r="D93" s="13"/>
      <c r="E93" s="13"/>
      <c r="F93" s="13"/>
      <c r="G93" s="13"/>
      <c r="H93" s="13"/>
      <c r="I93" s="13"/>
      <c r="J93" s="13"/>
      <c r="K93" s="13"/>
      <c r="L93" s="13"/>
      <c r="M93" s="13"/>
      <c r="N93" s="13"/>
      <c r="O93" s="13"/>
      <c r="P93" s="13"/>
      <c r="Q93" s="13"/>
      <c r="R93" s="13"/>
      <c r="T93" s="29" t="s">
        <v>73</v>
      </c>
      <c r="U93" s="13" t="n">
        <v>822</v>
      </c>
      <c r="V93" s="13" t="n">
        <v>1334</v>
      </c>
      <c r="W93" s="13" t="n">
        <v>1420</v>
      </c>
      <c r="X93" s="13" t="n">
        <v>1091</v>
      </c>
      <c r="Y93" s="13" t="n">
        <f aca="false">'By Town 1990-2010'!S121</f>
        <v>1101</v>
      </c>
      <c r="Z93" s="13"/>
      <c r="AA93" s="13" t="n">
        <f aca="false">U93+AG66+AA66+U66+AG38+AA38+U38+AG11+AA11+U11</f>
        <v>37203</v>
      </c>
      <c r="AB93" s="13" t="n">
        <f aca="false">V93+AH66+AB66+V66+AH38+AB38+V38+AH11+AB11+V11</f>
        <v>95646</v>
      </c>
      <c r="AC93" s="13" t="n">
        <f aca="false">W93+AI66+AC66+W66+AI38+AC38+W38+AI11+AC11+W11</f>
        <v>132683</v>
      </c>
      <c r="AD93" s="13" t="n">
        <v>97382</v>
      </c>
      <c r="AE93" s="13" t="n">
        <f aca="false">'By Town 1990-2010'!T121</f>
        <v>88558</v>
      </c>
      <c r="AF93" s="13"/>
      <c r="AG93" s="13" t="n">
        <f aca="false">'By Town 1960-2000'!N39+AA93</f>
        <v>119335</v>
      </c>
      <c r="AH93" s="13" t="n">
        <f aca="false">'By Town 1960-2000'!O39+AB93</f>
        <v>242354</v>
      </c>
      <c r="AI93" s="13" t="n">
        <f aca="false">'By Town 1960-2000'!P39+AC93</f>
        <v>260381</v>
      </c>
      <c r="AJ93" s="13" t="n">
        <v>179847</v>
      </c>
      <c r="AK93" s="13" t="n">
        <f aca="false">'By Town 1990-2010'!V121</f>
        <v>171220</v>
      </c>
    </row>
    <row r="94" customFormat="false" ht="15.75" hidden="false" customHeight="false" outlineLevel="0" collapsed="false">
      <c r="A94" s="29"/>
      <c r="B94" s="13"/>
      <c r="C94" s="47"/>
      <c r="D94" s="50" t="s">
        <v>106</v>
      </c>
      <c r="E94" s="30"/>
      <c r="F94" s="30"/>
      <c r="G94" s="30"/>
      <c r="H94" s="18"/>
      <c r="I94" s="18"/>
      <c r="J94" s="18"/>
      <c r="K94" s="18"/>
      <c r="L94" s="18"/>
      <c r="M94" s="18"/>
      <c r="N94" s="18"/>
      <c r="O94" s="47"/>
      <c r="P94" s="50" t="s">
        <v>48</v>
      </c>
      <c r="Q94" s="30"/>
      <c r="R94" s="29"/>
      <c r="T94" s="29" t="s">
        <v>74</v>
      </c>
      <c r="U94" s="13" t="n">
        <v>476</v>
      </c>
      <c r="V94" s="13" t="n">
        <v>803</v>
      </c>
      <c r="W94" s="13" t="n">
        <v>932</v>
      </c>
      <c r="X94" s="13" t="n">
        <v>969</v>
      </c>
      <c r="Y94" s="13" t="n">
        <f aca="false">'By Town 1990-2010'!S122</f>
        <v>700</v>
      </c>
      <c r="Z94" s="13"/>
      <c r="AA94" s="13" t="n">
        <f aca="false">U94+AG67+AA67+U67+AG39+AA39+U39+AG12+AA12+U12</f>
        <v>28124</v>
      </c>
      <c r="AB94" s="13" t="n">
        <f aca="false">V94+AH67+AB67+V67+AH39+AB39+V39+AH12+AB12+V12</f>
        <v>65839</v>
      </c>
      <c r="AC94" s="13" t="n">
        <f aca="false">W94+AI67+AC67+W67+AI39+AC39+W39+AI12+AC12+W12</f>
        <v>98857</v>
      </c>
      <c r="AD94" s="13" t="n">
        <v>101752</v>
      </c>
      <c r="AE94" s="13" t="n">
        <f aca="false">'By Town 1990-2010'!T122</f>
        <v>75665</v>
      </c>
      <c r="AF94" s="13"/>
      <c r="AG94" s="13" t="n">
        <f aca="false">'By Town 1960-2000'!N40+AA94</f>
        <v>75614</v>
      </c>
      <c r="AH94" s="13" t="n">
        <f aca="false">'By Town 1960-2000'!O40+AB94</f>
        <v>154993</v>
      </c>
      <c r="AI94" s="13" t="n">
        <f aca="false">'By Town 1960-2000'!P40+AC94</f>
        <v>207376</v>
      </c>
      <c r="AJ94" s="13" t="n">
        <v>195972</v>
      </c>
      <c r="AK94" s="13" t="n">
        <f aca="false">'By Town 1990-2010'!V122</f>
        <v>143863</v>
      </c>
    </row>
    <row r="95" customFormat="false" ht="15.75" hidden="false" customHeight="false" outlineLevel="0" collapsed="false">
      <c r="A95" s="29"/>
      <c r="B95" s="13"/>
      <c r="C95" s="47"/>
      <c r="D95" s="50" t="s">
        <v>55</v>
      </c>
      <c r="E95" s="30"/>
      <c r="F95" s="30"/>
      <c r="G95" s="30"/>
      <c r="H95" s="18"/>
      <c r="I95" s="47"/>
      <c r="J95" s="50" t="s">
        <v>57</v>
      </c>
      <c r="K95" s="30"/>
      <c r="L95" s="30"/>
      <c r="M95" s="30"/>
      <c r="N95" s="18"/>
      <c r="O95" s="47"/>
      <c r="P95" s="48" t="s">
        <v>58</v>
      </c>
      <c r="Q95" s="30"/>
      <c r="R95" s="29"/>
      <c r="T95" s="29" t="s">
        <v>75</v>
      </c>
      <c r="U95" s="13" t="n">
        <v>661</v>
      </c>
      <c r="V95" s="13" t="n">
        <v>771</v>
      </c>
      <c r="W95" s="13" t="n">
        <v>1038</v>
      </c>
      <c r="X95" s="13" t="n">
        <v>1054</v>
      </c>
      <c r="Y95" s="13" t="n">
        <f aca="false">'By Town 1990-2010'!S123</f>
        <v>741</v>
      </c>
      <c r="Z95" s="13"/>
      <c r="AA95" s="13" t="n">
        <f aca="false">U95+AG68+AA68+U68+AG40+AA40+U40+AG13+AA13+U13</f>
        <v>43322</v>
      </c>
      <c r="AB95" s="13" t="n">
        <f aca="false">V95+AH68+AB68+V68+AH40+AB40+V40+AH13+AB13+V13</f>
        <v>75035</v>
      </c>
      <c r="AC95" s="13" t="n">
        <f aca="false">W95+AI68+AC68+W68+AI40+AC40+W40+AI13+AC13+W13</f>
        <v>91970</v>
      </c>
      <c r="AD95" s="13" t="n">
        <v>113013</v>
      </c>
      <c r="AE95" s="13" t="n">
        <f aca="false">'By Town 1990-2010'!T123</f>
        <v>83160</v>
      </c>
      <c r="AF95" s="13"/>
      <c r="AG95" s="13" t="n">
        <f aca="false">'By Town 1960-2000'!N41+AA95</f>
        <v>105637</v>
      </c>
      <c r="AH95" s="13" t="n">
        <f aca="false">'By Town 1960-2000'!O41+AB95</f>
        <v>142684</v>
      </c>
      <c r="AI95" s="13" t="n">
        <f aca="false">'By Town 1960-2000'!P41+AC95</f>
        <v>182721</v>
      </c>
      <c r="AJ95" s="13" t="n">
        <v>212462</v>
      </c>
      <c r="AK95" s="13" t="n">
        <f aca="false">'By Town 1990-2010'!V123</f>
        <v>153908</v>
      </c>
    </row>
    <row r="96" customFormat="false" ht="15.75" hidden="false" customHeight="false" outlineLevel="0" collapsed="false">
      <c r="A96" s="45" t="s">
        <v>53</v>
      </c>
      <c r="B96" s="13"/>
      <c r="C96" s="42"/>
      <c r="D96" s="42"/>
      <c r="E96" s="42"/>
      <c r="F96" s="42"/>
      <c r="G96" s="30"/>
      <c r="H96" s="30"/>
      <c r="I96" s="42"/>
      <c r="J96" s="42"/>
      <c r="K96" s="42"/>
      <c r="L96" s="42"/>
      <c r="M96" s="30"/>
      <c r="N96" s="30"/>
      <c r="O96" s="42"/>
      <c r="P96" s="42"/>
      <c r="Q96" s="42"/>
      <c r="R96" s="42"/>
      <c r="T96" s="29" t="s">
        <v>76</v>
      </c>
      <c r="U96" s="13" t="n">
        <v>796</v>
      </c>
      <c r="V96" s="13" t="n">
        <v>666</v>
      </c>
      <c r="W96" s="13" t="n">
        <v>1198</v>
      </c>
      <c r="X96" s="13" t="n">
        <v>1201</v>
      </c>
      <c r="Y96" s="13" t="n">
        <f aca="false">'By Town 1990-2010'!S124</f>
        <v>1087</v>
      </c>
      <c r="Z96" s="13"/>
      <c r="AA96" s="13" t="n">
        <f aca="false">U96+AG69+AA69+U69+AG41+AA41+U41+AG14+AA14+U14</f>
        <v>54601</v>
      </c>
      <c r="AB96" s="13" t="n">
        <f aca="false">V96+AH69+AB69+V69+AH41+AB41+V41+AH14+AB14+V14</f>
        <v>72991</v>
      </c>
      <c r="AC96" s="13" t="n">
        <f aca="false">W96+AI69+AC69+W69+AI41+AC41+W41+AI14+AC14+W14</f>
        <v>103569</v>
      </c>
      <c r="AD96" s="13" t="n">
        <v>114764</v>
      </c>
      <c r="AE96" s="13" t="n">
        <f aca="false">'By Town 1990-2010'!T124</f>
        <v>108535</v>
      </c>
      <c r="AF96" s="13"/>
      <c r="AG96" s="13" t="n">
        <f aca="false">'By Town 1960-2000'!N42+AA96</f>
        <v>155752</v>
      </c>
      <c r="AH96" s="13" t="n">
        <f aca="false">'By Town 1960-2000'!O42+AB96</f>
        <v>141232</v>
      </c>
      <c r="AI96" s="13" t="n">
        <f aca="false">'By Town 1960-2000'!P42+AC96</f>
        <v>194493</v>
      </c>
      <c r="AJ96" s="13" t="n">
        <v>217940</v>
      </c>
      <c r="AK96" s="13" t="n">
        <f aca="false">'By Town 1990-2010'!V124</f>
        <v>200355</v>
      </c>
    </row>
    <row r="97" customFormat="false" ht="15.75" hidden="false" customHeight="false" outlineLevel="0" collapsed="false">
      <c r="A97" s="29"/>
      <c r="B97" s="13"/>
      <c r="C97" s="54" t="s">
        <v>38</v>
      </c>
      <c r="D97" s="54" t="s">
        <v>39</v>
      </c>
      <c r="E97" s="54" t="s">
        <v>40</v>
      </c>
      <c r="F97" s="54" t="s">
        <v>41</v>
      </c>
      <c r="G97" s="5"/>
      <c r="H97" s="5"/>
      <c r="I97" s="54" t="s">
        <v>38</v>
      </c>
      <c r="J97" s="54" t="s">
        <v>39</v>
      </c>
      <c r="K97" s="54" t="s">
        <v>40</v>
      </c>
      <c r="L97" s="54" t="s">
        <v>41</v>
      </c>
      <c r="M97" s="5"/>
      <c r="N97" s="5"/>
      <c r="O97" s="54" t="s">
        <v>38</v>
      </c>
      <c r="P97" s="54" t="s">
        <v>39</v>
      </c>
      <c r="Q97" s="54" t="s">
        <v>40</v>
      </c>
      <c r="R97" s="54" t="s">
        <v>41</v>
      </c>
      <c r="T97" s="29" t="s">
        <v>77</v>
      </c>
      <c r="U97" s="13" t="n">
        <v>895</v>
      </c>
      <c r="V97" s="13" t="n">
        <v>788</v>
      </c>
      <c r="W97" s="13" t="n">
        <v>1019</v>
      </c>
      <c r="X97" s="13" t="n">
        <v>1404</v>
      </c>
      <c r="Y97" s="13" t="n">
        <f aca="false">'By Town 1990-2010'!S125</f>
        <v>1505</v>
      </c>
      <c r="Z97" s="13"/>
      <c r="AA97" s="13" t="n">
        <f aca="false">U97+AG70+AA70+U70+AG42+AA42+U42+AG15+AA15+U15</f>
        <v>54377</v>
      </c>
      <c r="AB97" s="13" t="n">
        <f aca="false">V97+AH70+AB70+V70+AH42+AB42+V42+AH15+AB15+V15</f>
        <v>75730</v>
      </c>
      <c r="AC97" s="13" t="n">
        <f aca="false">W97+AI70+AC70+W70+AI42+AC42+W42+AI15+AC15+W15</f>
        <v>93634</v>
      </c>
      <c r="AD97" s="13" t="n">
        <v>103910</v>
      </c>
      <c r="AE97" s="13" t="n">
        <f aca="false">'By Town 1990-2010'!T125</f>
        <v>129864</v>
      </c>
      <c r="AF97" s="13"/>
      <c r="AG97" s="13" t="n">
        <f aca="false">'By Town 1960-2000'!N43+AA97</f>
        <v>176025</v>
      </c>
      <c r="AH97" s="13" t="n">
        <f aca="false">'By Town 1960-2000'!O43+AB97</f>
        <v>159903</v>
      </c>
      <c r="AI97" s="13" t="n">
        <f aca="false">'By Town 1960-2000'!P43+AC97</f>
        <v>174278</v>
      </c>
      <c r="AJ97" s="13" t="n">
        <v>204484</v>
      </c>
      <c r="AK97" s="13" t="n">
        <f aca="false">'By Town 1990-2010'!V125</f>
        <v>240653</v>
      </c>
    </row>
    <row r="98" customFormat="false" ht="15.75" hidden="false" customHeight="false" outlineLevel="0" collapsed="false">
      <c r="A98" s="51"/>
      <c r="B98" s="13"/>
      <c r="C98" s="51"/>
      <c r="D98" s="51"/>
      <c r="E98" s="51"/>
      <c r="F98" s="51"/>
      <c r="G98" s="51"/>
      <c r="H98" s="51"/>
      <c r="I98" s="51"/>
      <c r="J98" s="51"/>
      <c r="K98" s="51"/>
      <c r="L98" s="51"/>
      <c r="M98" s="51"/>
      <c r="N98" s="51"/>
      <c r="O98" s="51"/>
      <c r="P98" s="51"/>
      <c r="Q98" s="51"/>
      <c r="R98" s="51"/>
      <c r="T98" s="29" t="s">
        <v>78</v>
      </c>
      <c r="U98" s="13" t="n">
        <v>890</v>
      </c>
      <c r="V98" s="13" t="n">
        <v>976</v>
      </c>
      <c r="W98" s="13" t="n">
        <v>844</v>
      </c>
      <c r="X98" s="13" t="n">
        <v>1400</v>
      </c>
      <c r="Y98" s="13" t="n">
        <f aca="false">'By Town 1990-2010'!S126</f>
        <v>1563</v>
      </c>
      <c r="Z98" s="13"/>
      <c r="AA98" s="13" t="n">
        <f aca="false">U98+AG71+AA71+U71+AG43+AA43+U43+AG16+AA16+U16</f>
        <v>45152</v>
      </c>
      <c r="AB98" s="13" t="n">
        <f aca="false">V98+AH71+AB71+V71+AH43+AB43+V43+AH16+AB16+V16</f>
        <v>75858</v>
      </c>
      <c r="AC98" s="13" t="n">
        <f aca="false">W98+AI71+AC71+W71+AI43+AC43+W43+AI16+AC16+W16</f>
        <v>76758</v>
      </c>
      <c r="AD98" s="13" t="n">
        <v>102989</v>
      </c>
      <c r="AE98" s="13" t="n">
        <f aca="false">'By Town 1990-2010'!T126</f>
        <v>121736</v>
      </c>
      <c r="AF98" s="13"/>
      <c r="AG98" s="13" t="n">
        <f aca="false">'By Town 1960-2000'!N44+AA98</f>
        <v>154442</v>
      </c>
      <c r="AH98" s="13" t="n">
        <f aca="false">'By Town 1960-2000'!O44+AB98</f>
        <v>187148</v>
      </c>
      <c r="AI98" s="13" t="n">
        <f aca="false">'By Town 1960-2000'!P44+AC98</f>
        <v>150131</v>
      </c>
      <c r="AJ98" s="13" t="n">
        <v>199988</v>
      </c>
      <c r="AK98" s="13" t="n">
        <f aca="false">'By Town 1990-2010'!V126</f>
        <v>234017</v>
      </c>
    </row>
    <row r="99" customFormat="false" ht="15.75" hidden="false" customHeight="false" outlineLevel="0" collapsed="false">
      <c r="A99" s="29" t="s">
        <v>70</v>
      </c>
      <c r="B99" s="13"/>
      <c r="C99" s="13" t="n">
        <f aca="false">C36-B36</f>
        <v>-5447</v>
      </c>
      <c r="D99" s="13" t="n">
        <f aca="false">D36-C36</f>
        <v>-3804</v>
      </c>
      <c r="E99" s="13" t="n">
        <f aca="false">E36-D36</f>
        <v>1280</v>
      </c>
      <c r="F99" s="13" t="n">
        <f aca="false">F36-E36</f>
        <v>2162</v>
      </c>
      <c r="G99" s="13"/>
      <c r="H99" s="13"/>
      <c r="I99" s="13" t="n">
        <f aca="false">I36-H36</f>
        <v>-17000</v>
      </c>
      <c r="J99" s="13" t="n">
        <f aca="false">J36-I36</f>
        <v>-8097</v>
      </c>
      <c r="K99" s="13" t="n">
        <f aca="false">K36-J36</f>
        <v>2200</v>
      </c>
      <c r="L99" s="13" t="n">
        <f aca="false">L36-K36</f>
        <v>1921</v>
      </c>
      <c r="M99" s="13"/>
      <c r="N99" s="13"/>
      <c r="O99" s="13" t="n">
        <f aca="false">O36-N36</f>
        <v>-46152</v>
      </c>
      <c r="P99" s="13" t="n">
        <f aca="false">P36-O36</f>
        <v>-29227</v>
      </c>
      <c r="Q99" s="13" t="n">
        <f aca="false">Q36-P36</f>
        <v>9974</v>
      </c>
      <c r="R99" s="13" t="n">
        <f aca="false">R36-Q36</f>
        <v>7776</v>
      </c>
      <c r="T99" s="29" t="s">
        <v>79</v>
      </c>
      <c r="U99" s="13" t="n">
        <v>936</v>
      </c>
      <c r="V99" s="13" t="n">
        <v>1043</v>
      </c>
      <c r="W99" s="13" t="n">
        <v>939</v>
      </c>
      <c r="X99" s="13" t="n">
        <v>1190</v>
      </c>
      <c r="Y99" s="13" t="n">
        <f aca="false">'By Town 1990-2010'!S127</f>
        <v>1538</v>
      </c>
      <c r="Z99" s="13"/>
      <c r="AA99" s="13" t="n">
        <f aca="false">U99+AG72+AA72+U72+AG44+AA44+U44+AG17+AA17+U17</f>
        <v>37145</v>
      </c>
      <c r="AB99" s="13" t="n">
        <f aca="false">V99+AH72+AB72+V72+AH44+AB44+V44+AH17+AB17+V17</f>
        <v>66494</v>
      </c>
      <c r="AC99" s="13" t="n">
        <f aca="false">W99+AI72+AC72+W72+AI44+AC44+W44+AI17+AC17+W17</f>
        <v>72457</v>
      </c>
      <c r="AD99" s="13" t="n">
        <v>87539</v>
      </c>
      <c r="AE99" s="13" t="n">
        <f aca="false">'By Town 1990-2010'!T127</f>
        <v>102095</v>
      </c>
      <c r="AF99" s="13"/>
      <c r="AG99" s="13" t="n">
        <f aca="false">'By Town 1960-2000'!N45+AA99</f>
        <v>125383</v>
      </c>
      <c r="AH99" s="13" t="n">
        <f aca="false">'By Town 1960-2000'!O45+AB99</f>
        <v>183993</v>
      </c>
      <c r="AI99" s="13" t="n">
        <f aca="false">'By Town 1960-2000'!P45+AC99</f>
        <v>153224</v>
      </c>
      <c r="AJ99" s="13" t="n">
        <v>167323</v>
      </c>
      <c r="AK99" s="13" t="n">
        <f aca="false">'By Town 1990-2010'!V127</f>
        <v>204114</v>
      </c>
    </row>
    <row r="100" customFormat="false" ht="15.75" hidden="false" customHeight="false" outlineLevel="0" collapsed="false">
      <c r="A100" s="29" t="s">
        <v>71</v>
      </c>
      <c r="B100" s="13"/>
      <c r="C100" s="13" t="n">
        <f aca="false">C37-B37</f>
        <v>-3361</v>
      </c>
      <c r="D100" s="13" t="n">
        <f aca="false">D37-C37</f>
        <v>-7405</v>
      </c>
      <c r="E100" s="13" t="n">
        <f aca="false">E37-D37</f>
        <v>-763</v>
      </c>
      <c r="F100" s="13" t="n">
        <f aca="false">F37-E37</f>
        <v>3260</v>
      </c>
      <c r="G100" s="13"/>
      <c r="H100" s="13"/>
      <c r="I100" s="13" t="n">
        <f aca="false">I37-H37</f>
        <v>-7052</v>
      </c>
      <c r="J100" s="13" t="n">
        <f aca="false">J37-I37</f>
        <v>-17243</v>
      </c>
      <c r="K100" s="13" t="n">
        <f aca="false">K37-J37</f>
        <v>-1471</v>
      </c>
      <c r="L100" s="13" t="n">
        <f aca="false">L37-K37</f>
        <v>4489</v>
      </c>
      <c r="M100" s="13"/>
      <c r="N100" s="13"/>
      <c r="O100" s="13" t="n">
        <f aca="false">O37-N37</f>
        <v>-21301</v>
      </c>
      <c r="P100" s="13" t="n">
        <f aca="false">P37-O37</f>
        <v>-56483</v>
      </c>
      <c r="Q100" s="13" t="n">
        <f aca="false">Q37-P37</f>
        <v>-5141</v>
      </c>
      <c r="R100" s="13" t="n">
        <f aca="false">R37-Q37</f>
        <v>20342</v>
      </c>
      <c r="T100" s="29" t="s">
        <v>80</v>
      </c>
      <c r="U100" s="13" t="n">
        <v>860</v>
      </c>
      <c r="V100" s="13" t="n">
        <v>1044</v>
      </c>
      <c r="W100" s="13" t="n">
        <v>1121</v>
      </c>
      <c r="X100" s="13" t="n">
        <v>949</v>
      </c>
      <c r="Y100" s="13" t="n">
        <f aca="false">'By Town 1990-2010'!S128</f>
        <v>1495</v>
      </c>
      <c r="Z100" s="13"/>
      <c r="AA100" s="13" t="n">
        <f aca="false">U100+AG73+AA73+U73+AG45+AA45+U45+AG18+AA18+U18</f>
        <v>32091</v>
      </c>
      <c r="AB100" s="13" t="n">
        <f aca="false">V100+AH73+AB73+V73+AH45+AB45+V45+AH18+AB18+V18</f>
        <v>52511</v>
      </c>
      <c r="AC100" s="13" t="n">
        <f aca="false">W100+AI73+AC73+W73+AI45+AC45+W45+AI18+AC18+W18</f>
        <v>70370</v>
      </c>
      <c r="AD100" s="13" t="n">
        <v>69565</v>
      </c>
      <c r="AE100" s="13" t="n">
        <f aca="false">'By Town 1990-2010'!T128</f>
        <v>95498</v>
      </c>
      <c r="AF100" s="13"/>
      <c r="AG100" s="13" t="n">
        <f aca="false">'By Town 1960-2000'!N46+AA100</f>
        <v>100477</v>
      </c>
      <c r="AH100" s="13" t="n">
        <f aca="false">'By Town 1960-2000'!O46+AB100</f>
        <v>152532</v>
      </c>
      <c r="AI100" s="13" t="n">
        <f aca="false">'By Town 1960-2000'!P46+AC100</f>
        <v>169203</v>
      </c>
      <c r="AJ100" s="13" t="n">
        <v>138422</v>
      </c>
      <c r="AK100" s="13" t="n">
        <f aca="false">'By Town 1990-2010'!V128</f>
        <v>188466</v>
      </c>
    </row>
    <row r="101" customFormat="false" ht="15.75" hidden="false" customHeight="false" outlineLevel="0" collapsed="false">
      <c r="A101" s="29" t="s">
        <v>72</v>
      </c>
      <c r="B101" s="13"/>
      <c r="C101" s="13" t="n">
        <f aca="false">C38-B38</f>
        <v>396</v>
      </c>
      <c r="D101" s="13" t="n">
        <f aca="false">D38-C38</f>
        <v>-7290</v>
      </c>
      <c r="E101" s="13" t="n">
        <f aca="false">E38-D38</f>
        <v>-4709</v>
      </c>
      <c r="F101" s="13" t="n">
        <f aca="false">F38-E38</f>
        <v>2438</v>
      </c>
      <c r="G101" s="13"/>
      <c r="H101" s="13"/>
      <c r="I101" s="13" t="n">
        <f aca="false">I38-H38</f>
        <v>12505</v>
      </c>
      <c r="J101" s="13" t="n">
        <f aca="false">J38-I38</f>
        <v>-17788</v>
      </c>
      <c r="K101" s="13" t="n">
        <f aca="false">K38-J38</f>
        <v>-8721</v>
      </c>
      <c r="L101" s="13" t="n">
        <f aca="false">L38-K38</f>
        <v>2990</v>
      </c>
      <c r="M101" s="13"/>
      <c r="N101" s="13"/>
      <c r="O101" s="13" t="n">
        <f aca="false">O38-N38</f>
        <v>23230</v>
      </c>
      <c r="P101" s="13" t="n">
        <f aca="false">P38-O38</f>
        <v>-54188</v>
      </c>
      <c r="Q101" s="13" t="n">
        <f aca="false">Q38-P38</f>
        <v>-31427</v>
      </c>
      <c r="R101" s="13" t="n">
        <f aca="false">R38-Q38</f>
        <v>16014</v>
      </c>
      <c r="T101" s="29" t="s">
        <v>81</v>
      </c>
      <c r="U101" s="13" t="n">
        <v>743</v>
      </c>
      <c r="V101" s="13" t="n">
        <v>1124</v>
      </c>
      <c r="W101" s="13" t="n">
        <v>1357</v>
      </c>
      <c r="X101" s="13" t="n">
        <v>1083</v>
      </c>
      <c r="Y101" s="13" t="n">
        <f aca="false">'By Town 1990-2010'!S129</f>
        <v>1266</v>
      </c>
      <c r="Z101" s="13"/>
      <c r="AA101" s="13" t="n">
        <f aca="false">U101+AG74+AA74+U74+AG46+AA46+U46+AG19+AA19+U19</f>
        <v>28156</v>
      </c>
      <c r="AB101" s="13" t="n">
        <f aca="false">V101+AH74+AB74+V74+AH46+AB46+V46+AH19+AB19+V19</f>
        <v>41759</v>
      </c>
      <c r="AC101" s="13" t="n">
        <f aca="false">W101+AI74+AC74+W74+AI46+AC46+W46+AI19+AC19+W19</f>
        <v>60585</v>
      </c>
      <c r="AD101" s="13" t="n">
        <v>62997</v>
      </c>
      <c r="AE101" s="13" t="n">
        <f aca="false">'By Town 1990-2010'!T129</f>
        <v>75535</v>
      </c>
      <c r="AF101" s="13"/>
      <c r="AG101" s="13" t="n">
        <f aca="false">'By Town 1960-2000'!N47+AA101</f>
        <v>81295</v>
      </c>
      <c r="AH101" s="13" t="n">
        <f aca="false">'By Town 1960-2000'!O47+AB101</f>
        <v>118407</v>
      </c>
      <c r="AI101" s="13" t="n">
        <f aca="false">'By Town 1960-2000'!P47+AC101</f>
        <v>157896</v>
      </c>
      <c r="AJ101" s="13" t="n">
        <v>133172</v>
      </c>
      <c r="AK101" s="13" t="n">
        <f aca="false">'By Town 1990-2010'!V129</f>
        <v>145408</v>
      </c>
    </row>
    <row r="102" customFormat="false" ht="15.75" hidden="false" customHeight="false" outlineLevel="0" collapsed="false">
      <c r="A102" s="29" t="s">
        <v>73</v>
      </c>
      <c r="B102" s="13"/>
      <c r="C102" s="13" t="n">
        <f aca="false">C39-B39</f>
        <v>7512</v>
      </c>
      <c r="D102" s="13" t="n">
        <f aca="false">D39-C39</f>
        <v>-3712</v>
      </c>
      <c r="E102" s="13" t="n">
        <f aca="false">E39-D39</f>
        <v>-6139</v>
      </c>
      <c r="F102" s="13" t="n">
        <f aca="false">F39-E39</f>
        <v>775</v>
      </c>
      <c r="G102" s="13"/>
      <c r="H102" s="13"/>
      <c r="I102" s="13" t="n">
        <f aca="false">I39-H39</f>
        <v>22358</v>
      </c>
      <c r="J102" s="13" t="n">
        <f aca="false">J39-I39</f>
        <v>-5678</v>
      </c>
      <c r="K102" s="13" t="n">
        <f aca="false">K39-J39</f>
        <v>-13549</v>
      </c>
      <c r="L102" s="13" t="n">
        <f aca="false">L39-K39</f>
        <v>-2307</v>
      </c>
      <c r="M102" s="13"/>
      <c r="N102" s="13"/>
      <c r="O102" s="13" t="n">
        <f aca="false">O39-N39</f>
        <v>64576</v>
      </c>
      <c r="P102" s="13" t="n">
        <f aca="false">P39-O39</f>
        <v>-19010</v>
      </c>
      <c r="Q102" s="13" t="n">
        <f aca="false">Q39-P39</f>
        <v>-45233</v>
      </c>
      <c r="R102" s="13" t="n">
        <f aca="false">R39-Q39</f>
        <v>197</v>
      </c>
      <c r="T102" s="29" t="s">
        <v>82</v>
      </c>
      <c r="U102" s="13" t="n">
        <v>702</v>
      </c>
      <c r="V102" s="13" t="n">
        <v>1241</v>
      </c>
      <c r="W102" s="13" t="n">
        <v>1372</v>
      </c>
      <c r="X102" s="13" t="n">
        <v>1303</v>
      </c>
      <c r="Y102" s="13" t="n">
        <f aca="false">'By Town 1990-2010'!S130</f>
        <v>1158</v>
      </c>
      <c r="Z102" s="13"/>
      <c r="AA102" s="13" t="n">
        <f aca="false">U102+AG75+AA75+U75+AG47+AA47+U47+AG20+AA20+U20</f>
        <v>25027</v>
      </c>
      <c r="AB102" s="13" t="n">
        <f aca="false">V102+AH75+AB75+V75+AH47+AB47+V47+AH20+AB20+V20</f>
        <v>35807</v>
      </c>
      <c r="AC102" s="13" t="n">
        <f aca="false">W102+AI75+AC75+W75+AI47+AC47+W47+AI20+AC20+W20</f>
        <v>47036</v>
      </c>
      <c r="AD102" s="13" t="n">
        <v>57046</v>
      </c>
      <c r="AE102" s="13" t="n">
        <f aca="false">'By Town 1990-2010'!T130</f>
        <v>57241</v>
      </c>
      <c r="AF102" s="13"/>
      <c r="AG102" s="13" t="n">
        <f aca="false">'By Town 1960-2000'!N48+AA102</f>
        <v>67718</v>
      </c>
      <c r="AH102" s="13" t="n">
        <f aca="false">'By Town 1960-2000'!O48+AB102</f>
        <v>91701</v>
      </c>
      <c r="AI102" s="13" t="n">
        <f aca="false">'By Town 1960-2000'!P48+AC102</f>
        <v>120679</v>
      </c>
      <c r="AJ102" s="13" t="n">
        <v>133667</v>
      </c>
      <c r="AK102" s="13" t="n">
        <f aca="false">'By Town 1990-2010'!V130</f>
        <v>113325</v>
      </c>
    </row>
    <row r="103" customFormat="false" ht="15.75" hidden="false" customHeight="false" outlineLevel="0" collapsed="false">
      <c r="A103" s="29" t="s">
        <v>74</v>
      </c>
      <c r="B103" s="13"/>
      <c r="C103" s="13" t="n">
        <f aca="false">C40-B40</f>
        <v>6802</v>
      </c>
      <c r="D103" s="13" t="n">
        <f aca="false">D40-C40</f>
        <v>745</v>
      </c>
      <c r="E103" s="13" t="n">
        <f aca="false">E40-D40</f>
        <v>-2340</v>
      </c>
      <c r="F103" s="13" t="n">
        <f aca="false">F40-E40</f>
        <v>-2543</v>
      </c>
      <c r="G103" s="13"/>
      <c r="H103" s="13"/>
      <c r="I103" s="13" t="n">
        <f aca="false">I40-H40</f>
        <v>10183</v>
      </c>
      <c r="J103" s="13" t="n">
        <f aca="false">J40-I40</f>
        <v>8824</v>
      </c>
      <c r="K103" s="13" t="n">
        <f aca="false">K40-J40</f>
        <v>-5416</v>
      </c>
      <c r="L103" s="13" t="n">
        <f aca="false">L40-K40</f>
        <v>-9164</v>
      </c>
      <c r="M103" s="13"/>
      <c r="N103" s="13"/>
      <c r="O103" s="13" t="n">
        <f aca="false">O40-N40</f>
        <v>41664</v>
      </c>
      <c r="P103" s="13" t="n">
        <f aca="false">P40-O40</f>
        <v>19365</v>
      </c>
      <c r="Q103" s="13" t="n">
        <f aca="false">Q40-P40</f>
        <v>-14299</v>
      </c>
      <c r="R103" s="13" t="n">
        <f aca="false">R40-Q40</f>
        <v>-26022</v>
      </c>
      <c r="T103" s="29" t="s">
        <v>83</v>
      </c>
      <c r="U103" s="13" t="n">
        <v>754</v>
      </c>
      <c r="V103" s="13" t="n">
        <v>1075</v>
      </c>
      <c r="W103" s="13" t="n">
        <v>1489</v>
      </c>
      <c r="X103" s="13" t="n">
        <v>1410</v>
      </c>
      <c r="Y103" s="13" t="n">
        <f aca="false">'By Town 1990-2010'!S131</f>
        <v>1133</v>
      </c>
      <c r="Z103" s="13"/>
      <c r="AA103" s="13" t="n">
        <f aca="false">U103+AG76+AA76+U76+AG48+AA48+U48+AG21+AA21+U21</f>
        <v>22192</v>
      </c>
      <c r="AB103" s="13" t="n">
        <f aca="false">V103+AH76+AB76+V76+AH48+AB48+V48+AH21+AB21+V21</f>
        <v>30287</v>
      </c>
      <c r="AC103" s="13" t="n">
        <f aca="false">W103+AI76+AC76+W76+AI48+AC48+W48+AI21+AC21+W21</f>
        <v>38923</v>
      </c>
      <c r="AD103" s="13" t="n">
        <v>47081</v>
      </c>
      <c r="AE103" s="13" t="n">
        <f aca="false">'By Town 1990-2010'!T131</f>
        <v>48851</v>
      </c>
      <c r="AF103" s="13"/>
      <c r="AG103" s="13" t="n">
        <f aca="false">'By Town 1960-2000'!N49+AA103</f>
        <v>55504</v>
      </c>
      <c r="AH103" s="13" t="n">
        <f aca="false">'By Town 1960-2000'!O49+AB103</f>
        <v>69325</v>
      </c>
      <c r="AI103" s="13" t="n">
        <f aca="false">'By Town 1960-2000'!P49+AC103</f>
        <v>89456</v>
      </c>
      <c r="AJ103" s="13" t="n">
        <v>114726</v>
      </c>
      <c r="AK103" s="13" t="n">
        <f aca="false">'By Town 1990-2010'!V131</f>
        <v>101199</v>
      </c>
    </row>
    <row r="104" customFormat="false" ht="15.75" hidden="false" customHeight="false" outlineLevel="0" collapsed="false">
      <c r="A104" s="29" t="s">
        <v>75</v>
      </c>
      <c r="B104" s="13"/>
      <c r="C104" s="13" t="n">
        <f aca="false">C41-B41</f>
        <v>1682</v>
      </c>
      <c r="D104" s="13" t="n">
        <f aca="false">D41-C41</f>
        <v>3583</v>
      </c>
      <c r="E104" s="13" t="n">
        <f aca="false">E41-D41</f>
        <v>498</v>
      </c>
      <c r="F104" s="13" t="n">
        <f aca="false">F41-E41</f>
        <v>-3515</v>
      </c>
      <c r="G104" s="13"/>
      <c r="H104" s="13"/>
      <c r="I104" s="13" t="n">
        <f aca="false">I41-H41</f>
        <v>-1406</v>
      </c>
      <c r="J104" s="13" t="n">
        <f aca="false">J41-I41</f>
        <v>6189</v>
      </c>
      <c r="K104" s="13" t="n">
        <f aca="false">K41-J41</f>
        <v>1818</v>
      </c>
      <c r="L104" s="13" t="n">
        <f aca="false">L41-K41</f>
        <v>-8241</v>
      </c>
      <c r="M104" s="13"/>
      <c r="N104" s="13"/>
      <c r="O104" s="13" t="n">
        <f aca="false">O41-N41</f>
        <v>5334</v>
      </c>
      <c r="P104" s="13" t="n">
        <f aca="false">P41-O41</f>
        <v>23102</v>
      </c>
      <c r="Q104" s="13" t="n">
        <f aca="false">Q41-P41</f>
        <v>8698</v>
      </c>
      <c r="R104" s="13" t="n">
        <f aca="false">R41-Q41</f>
        <v>-28701</v>
      </c>
      <c r="T104" s="29" t="s">
        <v>84</v>
      </c>
      <c r="U104" s="13" t="n">
        <v>542</v>
      </c>
      <c r="V104" s="13" t="n">
        <v>826</v>
      </c>
      <c r="W104" s="13" t="n">
        <v>1245</v>
      </c>
      <c r="X104" s="13" t="n">
        <v>1172</v>
      </c>
      <c r="Y104" s="13" t="n">
        <f aca="false">'By Town 1990-2010'!S132</f>
        <v>1188</v>
      </c>
      <c r="Z104" s="13"/>
      <c r="AA104" s="13" t="n">
        <f aca="false">U104+AG77+AA77+U77+AG49+AA49+U49+AG22+AA22+U22</f>
        <v>16617</v>
      </c>
      <c r="AB104" s="13" t="n">
        <f aca="false">V104+AH77+AB77+V77+AH49+AB49+V49+AH22+AB22+V22</f>
        <v>24165</v>
      </c>
      <c r="AC104" s="13" t="n">
        <f aca="false">W104+AI77+AC77+W77+AI49+AC49+W49+AI22+AC22+W22</f>
        <v>30846</v>
      </c>
      <c r="AD104" s="13" t="n">
        <v>35554</v>
      </c>
      <c r="AE104" s="13" t="n">
        <f aca="false">'By Town 1990-2010'!T132</f>
        <v>43055</v>
      </c>
      <c r="AF104" s="13"/>
      <c r="AG104" s="13" t="n">
        <f aca="false">'By Town 1960-2000'!N50+AA104</f>
        <v>40528</v>
      </c>
      <c r="AH104" s="13" t="n">
        <f aca="false">'By Town 1960-2000'!O50+AB104</f>
        <v>55209</v>
      </c>
      <c r="AI104" s="13" t="n">
        <f aca="false">'By Town 1960-2000'!P50+AC104</f>
        <v>66014</v>
      </c>
      <c r="AJ104" s="13" t="n">
        <v>83236</v>
      </c>
      <c r="AK104" s="13" t="n">
        <f aca="false">'By Town 1990-2010'!V132</f>
        <v>96668</v>
      </c>
    </row>
    <row r="105" customFormat="false" ht="15.75" hidden="false" customHeight="false" outlineLevel="0" collapsed="false">
      <c r="A105" s="29" t="s">
        <v>76</v>
      </c>
      <c r="B105" s="13"/>
      <c r="C105" s="13" t="n">
        <f aca="false">C42-B42</f>
        <v>-3114</v>
      </c>
      <c r="D105" s="13" t="n">
        <f aca="false">D42-C42</f>
        <v>4016</v>
      </c>
      <c r="E105" s="13" t="n">
        <f aca="false">E42-D42</f>
        <v>522</v>
      </c>
      <c r="F105" s="13" t="n">
        <f aca="false">F42-E42</f>
        <v>-987</v>
      </c>
      <c r="G105" s="13"/>
      <c r="H105" s="13"/>
      <c r="I105" s="13" t="n">
        <f aca="false">I42-H42</f>
        <v>-12737</v>
      </c>
      <c r="J105" s="13" t="n">
        <f aca="false">J42-I42</f>
        <v>4361</v>
      </c>
      <c r="K105" s="13" t="n">
        <f aca="false">K42-J42</f>
        <v>3033</v>
      </c>
      <c r="L105" s="13" t="n">
        <f aca="false">L42-K42</f>
        <v>-3598</v>
      </c>
      <c r="M105" s="13"/>
      <c r="N105" s="13"/>
      <c r="O105" s="13" t="n">
        <f aca="false">O42-N42</f>
        <v>-32910</v>
      </c>
      <c r="P105" s="13" t="n">
        <f aca="false">P42-O42</f>
        <v>22683</v>
      </c>
      <c r="Q105" s="13" t="n">
        <f aca="false">Q42-P42</f>
        <v>12252</v>
      </c>
      <c r="R105" s="13" t="n">
        <f aca="false">R42-Q42</f>
        <v>-11356</v>
      </c>
      <c r="T105" s="29" t="s">
        <v>85</v>
      </c>
      <c r="U105" s="13" t="n">
        <v>328</v>
      </c>
      <c r="V105" s="13" t="n">
        <v>596</v>
      </c>
      <c r="W105" s="13" t="n">
        <v>816</v>
      </c>
      <c r="X105" s="13" t="n">
        <v>1014</v>
      </c>
      <c r="Y105" s="13" t="n">
        <f aca="false">'By Town 1990-2010'!S133</f>
        <v>1038</v>
      </c>
      <c r="Z105" s="13"/>
      <c r="AA105" s="13" t="n">
        <f aca="false">U105+AG78+AA78+U78+AG50+AA50+U50+AG23+AA23+U23</f>
        <v>9756</v>
      </c>
      <c r="AB105" s="13" t="n">
        <f aca="false">V105+AH78+AB78+V78+AH50+AB50+V50+AH23+AB23+V23</f>
        <v>16283</v>
      </c>
      <c r="AC105" s="13" t="n">
        <f aca="false">W105+AI78+AC78+W78+AI50+AC50+W50+AI23+AC23+W23</f>
        <v>22104</v>
      </c>
      <c r="AD105" s="13" t="n">
        <v>26838</v>
      </c>
      <c r="AE105" s="13" t="n">
        <f aca="false">'By Town 1990-2010'!T133</f>
        <v>33431</v>
      </c>
      <c r="AF105" s="13"/>
      <c r="AG105" s="13" t="n">
        <f aca="false">'By Town 1960-2000'!N51+AA105</f>
        <v>23185</v>
      </c>
      <c r="AH105" s="13" t="n">
        <f aca="false">'By Town 1960-2000'!O51+AB105</f>
        <v>37819</v>
      </c>
      <c r="AI105" s="13" t="n">
        <f aca="false">'By Town 1960-2000'!P51+AC105</f>
        <v>46722</v>
      </c>
      <c r="AJ105" s="13" t="n">
        <v>58550</v>
      </c>
      <c r="AK105" s="13" t="n">
        <f aca="false">'By Town 1990-2010'!V133</f>
        <v>77918</v>
      </c>
    </row>
    <row r="106" customFormat="false" ht="15.75" hidden="false" customHeight="false" outlineLevel="0" collapsed="false">
      <c r="A106" s="29" t="s">
        <v>77</v>
      </c>
      <c r="B106" s="13"/>
      <c r="C106" s="13" t="n">
        <f aca="false">C43-B43</f>
        <v>-5571</v>
      </c>
      <c r="D106" s="13" t="n">
        <f aca="false">D43-C43</f>
        <v>850</v>
      </c>
      <c r="E106" s="13" t="n">
        <f aca="false">E43-D43</f>
        <v>2024</v>
      </c>
      <c r="F106" s="13" t="n">
        <f aca="false">F43-E43</f>
        <v>1147</v>
      </c>
      <c r="G106" s="13"/>
      <c r="H106" s="13"/>
      <c r="I106" s="13" t="n">
        <f aca="false">I43-H43</f>
        <v>-10223</v>
      </c>
      <c r="J106" s="13" t="n">
        <f aca="false">J43-I43</f>
        <v>-3236</v>
      </c>
      <c r="K106" s="13" t="n">
        <f aca="false">K43-J43</f>
        <v>4624</v>
      </c>
      <c r="L106" s="13" t="n">
        <f aca="false">L43-K43</f>
        <v>1923</v>
      </c>
      <c r="M106" s="13"/>
      <c r="N106" s="13"/>
      <c r="O106" s="13" t="n">
        <f aca="false">O43-N43</f>
        <v>-37475</v>
      </c>
      <c r="P106" s="13" t="n">
        <f aca="false">P43-O43</f>
        <v>-3529</v>
      </c>
      <c r="Q106" s="13" t="n">
        <f aca="false">Q43-P43</f>
        <v>19930</v>
      </c>
      <c r="R106" s="13" t="n">
        <f aca="false">R43-Q43</f>
        <v>10215</v>
      </c>
      <c r="T106" s="29" t="s">
        <v>86</v>
      </c>
      <c r="U106" s="13" t="n">
        <v>187</v>
      </c>
      <c r="V106" s="13" t="n">
        <v>297</v>
      </c>
      <c r="W106" s="13" t="n">
        <v>502</v>
      </c>
      <c r="X106" s="13" t="n">
        <v>727</v>
      </c>
      <c r="Y106" s="13" t="n">
        <f aca="false">'By Town 1990-2010'!S134</f>
        <v>713</v>
      </c>
      <c r="Z106" s="13"/>
      <c r="AA106" s="13" t="n">
        <f aca="false">U106+AG79+AA79+U79+AG51+AA51+U51+AG24+AA24+U24</f>
        <v>5120</v>
      </c>
      <c r="AB106" s="13" t="n">
        <f aca="false">V106+AH79+AB79+V79+AH51+AB51+V51+AH24+AB24+V24</f>
        <v>9245</v>
      </c>
      <c r="AC106" s="13" t="n">
        <f aca="false">W106+AI79+AC79+W79+AI51+AC51+W51+AI24+AC24+W24</f>
        <v>13966</v>
      </c>
      <c r="AD106" s="13" t="n">
        <v>18032</v>
      </c>
      <c r="AE106" s="13" t="n">
        <f aca="false">'By Town 1990-2010'!T134</f>
        <v>22219</v>
      </c>
      <c r="AF106" s="13"/>
      <c r="AG106" s="13" t="n">
        <f aca="false">'By Town 1960-2000'!N52+AA106</f>
        <v>11755</v>
      </c>
      <c r="AH106" s="13" t="n">
        <f aca="false">'By Town 1960-2000'!O52+AB106</f>
        <v>22173</v>
      </c>
      <c r="AI106" s="13" t="n">
        <f aca="false">'By Town 1960-2000'!P52+AC106</f>
        <v>31039</v>
      </c>
      <c r="AJ106" s="13" t="n">
        <v>37459</v>
      </c>
      <c r="AK106" s="13" t="n">
        <f aca="false">'By Town 1990-2010'!V134</f>
        <v>50403</v>
      </c>
    </row>
    <row r="107" customFormat="false" ht="15.75" hidden="false" customHeight="false" outlineLevel="0" collapsed="false">
      <c r="A107" s="29" t="s">
        <v>78</v>
      </c>
      <c r="B107" s="13"/>
      <c r="C107" s="13" t="n">
        <f aca="false">C44-B44</f>
        <v>-2595</v>
      </c>
      <c r="D107" s="13" t="n">
        <f aca="false">D44-C44</f>
        <v>-4402</v>
      </c>
      <c r="E107" s="13" t="n">
        <f aca="false">E44-D44</f>
        <v>3733</v>
      </c>
      <c r="F107" s="13" t="n">
        <f aca="false">F44-E44</f>
        <v>1336</v>
      </c>
      <c r="G107" s="13"/>
      <c r="H107" s="13"/>
      <c r="I107" s="13" t="n">
        <f aca="false">I44-H44</f>
        <v>6617</v>
      </c>
      <c r="J107" s="13" t="n">
        <f aca="false">J44-I44</f>
        <v>-13145</v>
      </c>
      <c r="K107" s="13" t="n">
        <f aca="false">K44-J44</f>
        <v>4959</v>
      </c>
      <c r="L107" s="13" t="n">
        <f aca="false">L44-K44</f>
        <v>3650</v>
      </c>
      <c r="M107" s="13"/>
      <c r="N107" s="13"/>
      <c r="O107" s="13" t="n">
        <f aca="false">O44-N44</f>
        <v>2000</v>
      </c>
      <c r="P107" s="13" t="n">
        <f aca="false">P44-O44</f>
        <v>-37917</v>
      </c>
      <c r="Q107" s="13" t="n">
        <f aca="false">Q44-P44</f>
        <v>23626</v>
      </c>
      <c r="R107" s="13" t="n">
        <f aca="false">R44-Q44</f>
        <v>15282</v>
      </c>
      <c r="T107" s="29" t="s">
        <v>87</v>
      </c>
      <c r="U107" s="13" t="n">
        <v>91</v>
      </c>
      <c r="V107" s="13" t="n">
        <v>204</v>
      </c>
      <c r="W107" s="13" t="n">
        <v>392</v>
      </c>
      <c r="X107" s="13" t="n">
        <v>537</v>
      </c>
      <c r="Y107" s="13" t="n">
        <f aca="false">'By Town 1990-2010'!S135</f>
        <v>684</v>
      </c>
      <c r="Z107" s="13"/>
      <c r="AA107" s="13" t="n">
        <f aca="false">U107+AG80+AA80+U80+AG52+AA52+U52+AG25+AA25+U25</f>
        <v>3129</v>
      </c>
      <c r="AB107" s="13" t="n">
        <f aca="false">V107+AH80+AB80+V80+AH52+AB52+V52+AH25+AB25+V25</f>
        <v>5746</v>
      </c>
      <c r="AC107" s="13" t="n">
        <f aca="false">W107+AI80+AC80+W80+AI52+AC52+W52+AI25+AC25+W25</f>
        <v>9989</v>
      </c>
      <c r="AD107" s="13" t="n">
        <v>14212</v>
      </c>
      <c r="AE107" s="13" t="n">
        <f aca="false">'By Town 1990-2010'!T135</f>
        <v>20002</v>
      </c>
      <c r="AF107" s="13"/>
      <c r="AG107" s="13" t="n">
        <f aca="false">'By Town 1960-2000'!N53+AA107</f>
        <v>6689</v>
      </c>
      <c r="AH107" s="13" t="n">
        <f aca="false">'By Town 1960-2000'!O53+AB107</f>
        <v>13382</v>
      </c>
      <c r="AI107" s="13" t="n">
        <f aca="false">'By Town 1960-2000'!P53+AC107</f>
        <v>22993</v>
      </c>
      <c r="AJ107" s="13" t="n">
        <v>30645</v>
      </c>
      <c r="AK107" s="13" t="n">
        <f aca="false">'By Town 1990-2010'!V135</f>
        <v>42211</v>
      </c>
    </row>
    <row r="108" customFormat="false" ht="15.75" hidden="false" customHeight="false" outlineLevel="0" collapsed="false">
      <c r="A108" s="29" t="s">
        <v>79</v>
      </c>
      <c r="B108" s="13"/>
      <c r="C108" s="13" t="n">
        <f aca="false">C45-B45</f>
        <v>1433</v>
      </c>
      <c r="D108" s="13" t="n">
        <f aca="false">D45-C45</f>
        <v>-6036</v>
      </c>
      <c r="E108" s="13" t="n">
        <f aca="false">E45-D45</f>
        <v>519</v>
      </c>
      <c r="F108" s="13" t="n">
        <f aca="false">F45-E45</f>
        <v>2980</v>
      </c>
      <c r="G108" s="13"/>
      <c r="H108" s="13"/>
      <c r="I108" s="13" t="n">
        <f aca="false">I45-H45</f>
        <v>14365</v>
      </c>
      <c r="J108" s="13" t="n">
        <f aca="false">J45-I45</f>
        <v>-9743</v>
      </c>
      <c r="K108" s="13" t="n">
        <f aca="false">K45-J45</f>
        <v>-1712</v>
      </c>
      <c r="L108" s="13" t="n">
        <f aca="false">L45-K45</f>
        <v>4815</v>
      </c>
      <c r="M108" s="13"/>
      <c r="N108" s="13"/>
      <c r="O108" s="13" t="n">
        <f aca="false">O45-N45</f>
        <v>29261</v>
      </c>
      <c r="P108" s="13" t="n">
        <f aca="false">P45-O45</f>
        <v>-36732</v>
      </c>
      <c r="Q108" s="13" t="n">
        <f aca="false">Q45-P45</f>
        <v>-983</v>
      </c>
      <c r="R108" s="13" t="n">
        <f aca="false">R45-Q45</f>
        <v>22235</v>
      </c>
      <c r="T108" s="30" t="s">
        <v>88</v>
      </c>
      <c r="U108" s="18" t="n">
        <f aca="false">SUM(U90:U107)</f>
        <v>13295</v>
      </c>
      <c r="V108" s="18" t="n">
        <f aca="false">SUM(V90:V107)</f>
        <v>16804</v>
      </c>
      <c r="W108" s="18" t="n">
        <f aca="false">SUM(W90:W107)</f>
        <v>19172</v>
      </c>
      <c r="X108" s="18" t="n">
        <f aca="false">SUM(X90:X107)</f>
        <v>19836</v>
      </c>
      <c r="Y108" s="18" t="n">
        <f aca="false">SUM(Y90:Y107)</f>
        <v>20599</v>
      </c>
      <c r="Z108" s="18"/>
      <c r="AA108" s="18" t="n">
        <f aca="false">SUM(AA90:AA107)</f>
        <v>666785</v>
      </c>
      <c r="AB108" s="18" t="n">
        <f aca="false">SUM(AB90:AB107)</f>
        <v>1124952</v>
      </c>
      <c r="AC108" s="18" t="n">
        <f aca="false">SUM(AC90:AC107)</f>
        <v>1284231</v>
      </c>
      <c r="AD108" s="18" t="n">
        <f aca="false">SUM(AD90:AD107)</f>
        <v>1321864</v>
      </c>
      <c r="AE108" s="18" t="n">
        <f aca="false">SUM(AE90:AE107)</f>
        <v>1419369</v>
      </c>
      <c r="AF108" s="18"/>
      <c r="AG108" s="18" t="n">
        <f aca="false">SUM(AG90:AG107)</f>
        <v>1966956</v>
      </c>
      <c r="AH108" s="18" t="n">
        <f aca="false">SUM(AH90:AH107)</f>
        <v>2553032</v>
      </c>
      <c r="AI108" s="18" t="n">
        <f aca="false">SUM(AI90:AI107)</f>
        <v>2605813</v>
      </c>
      <c r="AJ108" s="18" t="n">
        <f aca="false">SUM(AJ90:AJ107)</f>
        <v>2609212</v>
      </c>
      <c r="AK108" s="18" t="n">
        <f aca="false">SUM(AK90:AK107)</f>
        <v>2753913</v>
      </c>
    </row>
    <row r="109" customFormat="false" ht="15.75" hidden="false" customHeight="false" outlineLevel="0" collapsed="false">
      <c r="A109" s="29" t="s">
        <v>80</v>
      </c>
      <c r="B109" s="51"/>
      <c r="C109" s="13" t="n">
        <f aca="false">C46-B46</f>
        <v>4182</v>
      </c>
      <c r="D109" s="13" t="n">
        <f aca="false">D46-C46</f>
        <v>-2681</v>
      </c>
      <c r="E109" s="13" t="n">
        <f aca="false">E46-D46</f>
        <v>-4052</v>
      </c>
      <c r="F109" s="13" t="n">
        <f aca="false">F46-E46</f>
        <v>4081</v>
      </c>
      <c r="G109" s="13"/>
      <c r="H109" s="13"/>
      <c r="I109" s="13" t="n">
        <f aca="false">I46-H46</f>
        <v>11687</v>
      </c>
      <c r="J109" s="13" t="n">
        <f aca="false">J46-I46</f>
        <v>4146</v>
      </c>
      <c r="K109" s="13" t="n">
        <f aca="false">K46-J46</f>
        <v>-9772</v>
      </c>
      <c r="L109" s="13" t="n">
        <f aca="false">L46-K46</f>
        <v>4831</v>
      </c>
      <c r="M109" s="13"/>
      <c r="N109" s="13"/>
      <c r="O109" s="13" t="n">
        <f aca="false">O46-N46</f>
        <v>31635</v>
      </c>
      <c r="P109" s="13" t="n">
        <f aca="false">P46-O46</f>
        <v>-1188</v>
      </c>
      <c r="Q109" s="13" t="n">
        <f aca="false">Q46-P46</f>
        <v>-29976</v>
      </c>
      <c r="R109" s="13" t="n">
        <f aca="false">R46-Q46</f>
        <v>24111</v>
      </c>
    </row>
    <row r="110" customFormat="false" ht="15.75" hidden="false" customHeight="false" outlineLevel="0" collapsed="false">
      <c r="A110" s="29" t="s">
        <v>81</v>
      </c>
      <c r="B110" s="51"/>
      <c r="C110" s="13" t="n">
        <f aca="false">C47-B47</f>
        <v>4729</v>
      </c>
      <c r="D110" s="13" t="n">
        <f aca="false">D47-C47</f>
        <v>1230</v>
      </c>
      <c r="E110" s="13" t="n">
        <f aca="false">E47-D47</f>
        <v>-4845</v>
      </c>
      <c r="F110" s="13" t="n">
        <f aca="false">F47-E47</f>
        <v>396</v>
      </c>
      <c r="G110" s="13"/>
      <c r="H110" s="13"/>
      <c r="I110" s="13" t="n">
        <f aca="false">I47-H47</f>
        <v>5769</v>
      </c>
      <c r="J110" s="13" t="n">
        <f aca="false">J47-I47</f>
        <v>10410</v>
      </c>
      <c r="K110" s="13" t="n">
        <f aca="false">K47-J47</f>
        <v>-6797</v>
      </c>
      <c r="L110" s="13" t="n">
        <f aca="false">L47-K47</f>
        <v>-1369</v>
      </c>
      <c r="M110" s="13"/>
      <c r="N110" s="13"/>
      <c r="O110" s="13" t="n">
        <f aca="false">O47-N47</f>
        <v>23509</v>
      </c>
      <c r="P110" s="13" t="n">
        <f aca="false">P47-O47</f>
        <v>20663</v>
      </c>
      <c r="Q110" s="13" t="n">
        <f aca="false">Q47-P47</f>
        <v>-27136</v>
      </c>
      <c r="R110" s="13" t="n">
        <f aca="false">R47-Q47</f>
        <v>-302</v>
      </c>
    </row>
    <row r="111" customFormat="false" ht="15.75" hidden="false" customHeight="false" outlineLevel="0" collapsed="false">
      <c r="A111" s="29" t="s">
        <v>82</v>
      </c>
      <c r="B111" s="51"/>
      <c r="C111" s="13" t="n">
        <f aca="false">C48-B48</f>
        <v>3536</v>
      </c>
      <c r="D111" s="13" t="n">
        <f aca="false">D48-C48</f>
        <v>2175</v>
      </c>
      <c r="E111" s="13" t="n">
        <f aca="false">E48-D48</f>
        <v>-641</v>
      </c>
      <c r="F111" s="13" t="n">
        <f aca="false">F48-E48</f>
        <v>-2897</v>
      </c>
      <c r="G111" s="13"/>
      <c r="H111" s="13"/>
      <c r="I111" s="13" t="n">
        <f aca="false">I48-H48</f>
        <v>2243</v>
      </c>
      <c r="J111" s="13" t="n">
        <f aca="false">J48-I48</f>
        <v>7034</v>
      </c>
      <c r="K111" s="13" t="n">
        <f aca="false">K48-J48</f>
        <v>3830</v>
      </c>
      <c r="L111" s="13" t="n">
        <f aca="false">L48-K48</f>
        <v>-6540</v>
      </c>
      <c r="M111" s="13"/>
      <c r="N111" s="13"/>
      <c r="O111" s="13" t="n">
        <f aca="false">O48-N48</f>
        <v>13203</v>
      </c>
      <c r="P111" s="13" t="n">
        <f aca="false">P48-O48</f>
        <v>17749</v>
      </c>
      <c r="Q111" s="13" t="n">
        <f aca="false">Q48-P48</f>
        <v>2978</v>
      </c>
      <c r="R111" s="13" t="n">
        <f aca="false">R48-Q48</f>
        <v>-20537</v>
      </c>
      <c r="T111" s="29" t="str">
        <f aca="false">'By Town 1960-2000'!A57</f>
        <v>Source: US Census of Population and Housing, Summary File 1</v>
      </c>
    </row>
    <row r="112" customFormat="false" ht="15.75" hidden="false" customHeight="false" outlineLevel="0" collapsed="false">
      <c r="A112" s="29" t="s">
        <v>83</v>
      </c>
      <c r="B112" s="51"/>
      <c r="C112" s="13" t="n">
        <f aca="false">C49-B49</f>
        <v>1223</v>
      </c>
      <c r="D112" s="13" t="n">
        <f aca="false">D49-C49</f>
        <v>2641</v>
      </c>
      <c r="E112" s="13" t="n">
        <f aca="false">E49-D49</f>
        <v>2294</v>
      </c>
      <c r="F112" s="13" t="n">
        <f aca="false">F49-E49</f>
        <v>-3071</v>
      </c>
      <c r="G112" s="13"/>
      <c r="H112" s="13"/>
      <c r="I112" s="13" t="n">
        <f aca="false">I49-H49</f>
        <v>1045</v>
      </c>
      <c r="J112" s="13" t="n">
        <f aca="false">J49-I49</f>
        <v>2858</v>
      </c>
      <c r="K112" s="13" t="n">
        <f aca="false">K49-J49</f>
        <v>7018</v>
      </c>
      <c r="L112" s="13" t="n">
        <f aca="false">L49-K49</f>
        <v>-3600</v>
      </c>
      <c r="M112" s="13"/>
      <c r="N112" s="13"/>
      <c r="O112" s="13" t="n">
        <f aca="false">O49-N49</f>
        <v>5726</v>
      </c>
      <c r="P112" s="13" t="n">
        <f aca="false">P49-O49</f>
        <v>11495</v>
      </c>
      <c r="Q112" s="13" t="n">
        <f aca="false">Q49-P49</f>
        <v>17112</v>
      </c>
      <c r="R112" s="13" t="n">
        <f aca="false">R49-Q49</f>
        <v>-15297</v>
      </c>
      <c r="T112" s="29" t="str">
        <f aca="false">'By Town 1960-2000'!A58</f>
        <v>Prepared by the Suffolk County Planning Department, Peter Lambert</v>
      </c>
    </row>
    <row r="113" customFormat="false" ht="15.75" hidden="false" customHeight="false" outlineLevel="0" collapsed="false">
      <c r="A113" s="29" t="s">
        <v>84</v>
      </c>
      <c r="B113" s="51"/>
      <c r="C113" s="13" t="n">
        <f aca="false">C50-B50</f>
        <v>1233</v>
      </c>
      <c r="D113" s="13" t="n">
        <f aca="false">D50-C50</f>
        <v>1452</v>
      </c>
      <c r="E113" s="13" t="n">
        <f aca="false">E50-D50</f>
        <v>2083</v>
      </c>
      <c r="F113" s="13" t="n">
        <f aca="false">F50-E50</f>
        <v>345</v>
      </c>
      <c r="G113" s="13"/>
      <c r="H113" s="13"/>
      <c r="I113" s="13" t="n">
        <f aca="false">I50-H50</f>
        <v>1178</v>
      </c>
      <c r="J113" s="13" t="n">
        <f aca="false">J50-I50</f>
        <v>835</v>
      </c>
      <c r="K113" s="13" t="n">
        <f aca="false">K50-J50</f>
        <v>4216</v>
      </c>
      <c r="L113" s="13" t="n">
        <f aca="false">L50-K50</f>
        <v>3381</v>
      </c>
      <c r="M113" s="13"/>
      <c r="N113" s="13"/>
      <c r="O113" s="13" t="n">
        <f aca="false">O50-N50</f>
        <v>7133</v>
      </c>
      <c r="P113" s="13" t="n">
        <f aca="false">P50-O50</f>
        <v>4124</v>
      </c>
      <c r="Q113" s="13" t="n">
        <f aca="false">Q50-P50</f>
        <v>12514</v>
      </c>
      <c r="R113" s="13" t="n">
        <f aca="false">R50-Q50</f>
        <v>5931</v>
      </c>
      <c r="T113" s="53" t="str">
        <f aca="false">'By Town 1960-2000'!A59</f>
        <v>2/6/02 N:\Plambert\Census\Age Report\Age.xls (By Town)</v>
      </c>
    </row>
    <row r="114" customFormat="false" ht="15.75" hidden="false" customHeight="false" outlineLevel="0" collapsed="false">
      <c r="A114" s="29" t="s">
        <v>85</v>
      </c>
      <c r="B114" s="51"/>
      <c r="C114" s="13" t="n">
        <f aca="false">C51-B51</f>
        <v>1464</v>
      </c>
      <c r="D114" s="13" t="n">
        <f aca="false">D51-C51</f>
        <v>669</v>
      </c>
      <c r="E114" s="13" t="n">
        <f aca="false">E51-D51</f>
        <v>1811</v>
      </c>
      <c r="F114" s="13" t="n">
        <f aca="false">F51-E51</f>
        <v>1925</v>
      </c>
      <c r="G114" s="13"/>
      <c r="H114" s="13"/>
      <c r="I114" s="13" t="n">
        <f aca="false">I51-H51</f>
        <v>1521</v>
      </c>
      <c r="J114" s="13" t="n">
        <f aca="false">J51-I51</f>
        <v>737</v>
      </c>
      <c r="K114" s="13" t="n">
        <f aca="false">K51-J51</f>
        <v>1505</v>
      </c>
      <c r="L114" s="13" t="n">
        <f aca="false">L51-K51</f>
        <v>4692</v>
      </c>
      <c r="M114" s="13"/>
      <c r="N114" s="13"/>
      <c r="O114" s="13" t="n">
        <f aca="false">O51-N51</f>
        <v>8107</v>
      </c>
      <c r="P114" s="13" t="n">
        <f aca="false">P51-O51</f>
        <v>3082</v>
      </c>
      <c r="Q114" s="13" t="n">
        <f aca="false">Q51-P51</f>
        <v>7094</v>
      </c>
      <c r="R114" s="13" t="n">
        <f aca="false">R51-Q51</f>
        <v>12775</v>
      </c>
    </row>
    <row r="115" customFormat="false" ht="15.75" hidden="false" customHeight="false" outlineLevel="0" collapsed="false">
      <c r="A115" s="29" t="s">
        <v>86</v>
      </c>
      <c r="B115" s="51"/>
      <c r="C115" s="13" t="n">
        <f aca="false">C52-B52</f>
        <v>1205</v>
      </c>
      <c r="D115" s="13" t="n">
        <f aca="false">D52-C52</f>
        <v>607</v>
      </c>
      <c r="E115" s="13" t="n">
        <f aca="false">E52-D52</f>
        <v>886</v>
      </c>
      <c r="F115" s="13" t="n">
        <f aca="false">F52-E52</f>
        <v>1746</v>
      </c>
      <c r="G115" s="13"/>
      <c r="H115" s="13"/>
      <c r="I115" s="13" t="n">
        <f aca="false">I52-H52</f>
        <v>1247</v>
      </c>
      <c r="J115" s="13" t="n">
        <f aca="false">J52-I52</f>
        <v>828</v>
      </c>
      <c r="K115" s="13" t="n">
        <f aca="false">K52-J52</f>
        <v>328</v>
      </c>
      <c r="L115" s="13" t="n">
        <f aca="false">L52-K52</f>
        <v>2511</v>
      </c>
      <c r="M115" s="13"/>
      <c r="N115" s="13"/>
      <c r="O115" s="13" t="n">
        <f aca="false">O52-N52</f>
        <v>6293</v>
      </c>
      <c r="P115" s="13" t="n">
        <f aca="false">P52-O52</f>
        <v>4145</v>
      </c>
      <c r="Q115" s="13" t="n">
        <f aca="false">Q52-P52</f>
        <v>2354</v>
      </c>
      <c r="R115" s="13" t="n">
        <f aca="false">R52-Q52</f>
        <v>8757</v>
      </c>
    </row>
    <row r="116" customFormat="false" ht="15.75" hidden="false" customHeight="false" outlineLevel="0" collapsed="false">
      <c r="A116" s="29" t="s">
        <v>87</v>
      </c>
      <c r="B116" s="51"/>
      <c r="C116" s="13" t="n">
        <f aca="false">C53-B53</f>
        <v>587</v>
      </c>
      <c r="D116" s="13" t="n">
        <f aca="false">D53-C53</f>
        <v>1002</v>
      </c>
      <c r="E116" s="13" t="n">
        <f aca="false">E53-D53</f>
        <v>608</v>
      </c>
      <c r="F116" s="13" t="n">
        <f aca="false">F53-E53</f>
        <v>1640</v>
      </c>
      <c r="G116" s="13"/>
      <c r="H116" s="13"/>
      <c r="I116" s="13" t="n">
        <f aca="false">I53-H53</f>
        <v>734</v>
      </c>
      <c r="J116" s="13" t="n">
        <f aca="false">J53-I53</f>
        <v>1369</v>
      </c>
      <c r="K116" s="13" t="n">
        <f aca="false">K53-J53</f>
        <v>814</v>
      </c>
      <c r="L116" s="13" t="n">
        <f aca="false">L53-K53</f>
        <v>884</v>
      </c>
      <c r="M116" s="13"/>
      <c r="N116" s="13"/>
      <c r="O116" s="13" t="n">
        <f aca="false">O53-N53</f>
        <v>4076</v>
      </c>
      <c r="P116" s="13" t="n">
        <f aca="false">P53-O53</f>
        <v>5368</v>
      </c>
      <c r="Q116" s="13" t="n">
        <f aca="false">Q53-P53</f>
        <v>3429</v>
      </c>
      <c r="R116" s="13" t="n">
        <f aca="false">R53-Q53</f>
        <v>5776</v>
      </c>
    </row>
    <row r="117" customFormat="false" ht="15.75" hidden="false" customHeight="false" outlineLevel="0" collapsed="false">
      <c r="A117" s="29" t="s">
        <v>88</v>
      </c>
      <c r="B117" s="51"/>
      <c r="C117" s="13" t="n">
        <f aca="false">C54-B54</f>
        <v>15896</v>
      </c>
      <c r="D117" s="13" t="n">
        <f aca="false">D54-C54</f>
        <v>-16360</v>
      </c>
      <c r="E117" s="13" t="n">
        <f aca="false">E54-D54</f>
        <v>-7231</v>
      </c>
      <c r="F117" s="13" t="n">
        <f aca="false">F54-E54</f>
        <v>11218</v>
      </c>
      <c r="G117" s="13"/>
      <c r="H117" s="13"/>
      <c r="I117" s="13" t="n">
        <f aca="false">I54-H54</f>
        <v>43034</v>
      </c>
      <c r="J117" s="13" t="n">
        <f aca="false">J54-I54</f>
        <v>-27339</v>
      </c>
      <c r="K117" s="13" t="n">
        <f aca="false">K54-J54</f>
        <v>-13093</v>
      </c>
      <c r="L117" s="13" t="n">
        <f aca="false">L54-K54</f>
        <v>1268</v>
      </c>
      <c r="M117" s="13"/>
      <c r="N117" s="13"/>
      <c r="O117" s="13" t="n">
        <f aca="false">O54-N54</f>
        <v>127909</v>
      </c>
      <c r="P117" s="13" t="n">
        <f aca="false">P54-O54</f>
        <v>-106498</v>
      </c>
      <c r="Q117" s="13" t="n">
        <f aca="false">Q54-P54</f>
        <v>-34234</v>
      </c>
      <c r="R117" s="13" t="n">
        <f aca="false">R54-Q54</f>
        <v>47196</v>
      </c>
    </row>
    <row r="118" customFormat="false" ht="15.75" hidden="false" customHeight="false" outlineLevel="0" collapsed="false">
      <c r="A118" s="51"/>
      <c r="B118" s="51"/>
      <c r="C118" s="51"/>
      <c r="D118" s="51"/>
      <c r="E118" s="51"/>
      <c r="F118" s="51"/>
      <c r="G118" s="51"/>
      <c r="H118" s="51"/>
      <c r="I118" s="51"/>
      <c r="J118" s="51"/>
      <c r="K118" s="51"/>
      <c r="L118" s="51"/>
      <c r="M118" s="51"/>
      <c r="N118" s="51"/>
      <c r="O118" s="51"/>
      <c r="P118" s="51"/>
      <c r="Q118" s="51"/>
      <c r="R118" s="51"/>
      <c r="T118" s="30" t="s">
        <v>111</v>
      </c>
      <c r="U118" s="30"/>
      <c r="V118" s="13"/>
      <c r="W118" s="13"/>
      <c r="X118" s="29"/>
      <c r="Y118" s="29"/>
      <c r="Z118" s="29"/>
      <c r="AA118" s="13"/>
      <c r="AB118" s="13"/>
      <c r="AC118" s="13"/>
      <c r="AD118" s="29"/>
      <c r="AE118" s="29"/>
      <c r="AF118" s="29"/>
      <c r="AG118" s="13"/>
      <c r="AH118" s="13"/>
      <c r="AI118" s="13"/>
      <c r="AJ118" s="29"/>
      <c r="AK118" s="29"/>
    </row>
    <row r="119" customFormat="false" ht="15.75" hidden="false" customHeight="false" outlineLevel="0" collapsed="false">
      <c r="A119" s="51"/>
      <c r="B119" s="51"/>
      <c r="C119" s="51"/>
      <c r="D119" s="51"/>
      <c r="E119" s="51"/>
      <c r="F119" s="51"/>
      <c r="G119" s="51"/>
      <c r="H119" s="51"/>
      <c r="I119" s="51"/>
      <c r="J119" s="51"/>
      <c r="K119" s="51"/>
      <c r="L119" s="51"/>
      <c r="M119" s="51"/>
      <c r="N119" s="51"/>
      <c r="O119" s="51"/>
      <c r="P119" s="51"/>
      <c r="Q119" s="51"/>
      <c r="R119" s="51"/>
      <c r="T119" s="30" t="s">
        <v>103</v>
      </c>
      <c r="U119" s="30"/>
      <c r="V119" s="13"/>
      <c r="W119" s="13"/>
      <c r="X119" s="29"/>
      <c r="Y119" s="29"/>
      <c r="Z119" s="29"/>
      <c r="AA119" s="13"/>
      <c r="AB119" s="13"/>
      <c r="AC119" s="13"/>
      <c r="AD119" s="29"/>
      <c r="AE119" s="29"/>
      <c r="AF119" s="29"/>
      <c r="AG119" s="13"/>
      <c r="AH119" s="13"/>
      <c r="AI119" s="13"/>
      <c r="AJ119" s="29"/>
      <c r="AK119" s="29"/>
    </row>
    <row r="120" customFormat="false" ht="15.75" hidden="false" customHeight="false" outlineLevel="0" collapsed="false">
      <c r="A120" s="29" t="str">
        <f aca="false">A57</f>
        <v>Source: US Census of Population and Housing, Summary File 1</v>
      </c>
      <c r="B120" s="51"/>
      <c r="C120" s="51"/>
      <c r="D120" s="51"/>
      <c r="E120" s="51"/>
      <c r="F120" s="51"/>
      <c r="G120" s="51"/>
      <c r="H120" s="51"/>
      <c r="I120" s="51"/>
      <c r="J120" s="51"/>
      <c r="K120" s="51"/>
      <c r="L120" s="51"/>
      <c r="M120" s="51"/>
      <c r="N120" s="51"/>
      <c r="O120" s="51"/>
      <c r="P120" s="51"/>
      <c r="Q120" s="51"/>
      <c r="R120" s="51"/>
      <c r="T120" s="29"/>
      <c r="U120" s="13"/>
      <c r="V120" s="13"/>
      <c r="W120" s="18"/>
      <c r="X120" s="30"/>
      <c r="Y120" s="30"/>
      <c r="Z120" s="30"/>
      <c r="AA120" s="18"/>
      <c r="AB120" s="18"/>
      <c r="AC120" s="18"/>
      <c r="AD120" s="30"/>
      <c r="AE120" s="30"/>
      <c r="AF120" s="30"/>
      <c r="AG120" s="18"/>
      <c r="AH120" s="30"/>
      <c r="AI120" s="48" t="s">
        <v>104</v>
      </c>
      <c r="AJ120" s="30"/>
      <c r="AK120" s="30"/>
    </row>
    <row r="121" customFormat="false" ht="15.75" hidden="false" customHeight="false" outlineLevel="0" collapsed="false">
      <c r="A121" s="29" t="str">
        <f aca="false">A58</f>
        <v>Prepared by the Suffolk County Planning Department, Peter Lambert</v>
      </c>
      <c r="B121" s="51"/>
      <c r="C121" s="51"/>
      <c r="D121" s="51"/>
      <c r="E121" s="51"/>
      <c r="F121" s="51"/>
      <c r="G121" s="51"/>
      <c r="H121" s="51"/>
      <c r="I121" s="51"/>
      <c r="J121" s="51"/>
      <c r="K121" s="51"/>
      <c r="L121" s="51"/>
      <c r="M121" s="51"/>
      <c r="N121" s="51"/>
      <c r="O121" s="51"/>
      <c r="P121" s="51"/>
      <c r="Q121" s="51"/>
      <c r="R121" s="51"/>
      <c r="T121" s="29"/>
      <c r="U121" s="13"/>
      <c r="V121" s="29"/>
      <c r="W121" s="48" t="s">
        <v>59</v>
      </c>
      <c r="X121" s="30"/>
      <c r="Y121" s="30"/>
      <c r="Z121" s="30"/>
      <c r="AA121" s="18"/>
      <c r="AB121" s="30"/>
      <c r="AC121" s="48" t="s">
        <v>94</v>
      </c>
      <c r="AD121" s="30"/>
      <c r="AE121" s="30"/>
      <c r="AF121" s="30"/>
      <c r="AG121" s="18"/>
      <c r="AH121" s="30"/>
      <c r="AI121" s="48" t="s">
        <v>61</v>
      </c>
      <c r="AJ121" s="30"/>
      <c r="AK121" s="30"/>
    </row>
    <row r="122" customFormat="false" ht="15.75" hidden="false" customHeight="false" outlineLevel="0" collapsed="false">
      <c r="A122" s="53" t="s">
        <v>109</v>
      </c>
      <c r="B122" s="51"/>
      <c r="C122" s="51"/>
      <c r="D122" s="51"/>
      <c r="E122" s="51"/>
      <c r="F122" s="51"/>
      <c r="G122" s="51"/>
      <c r="H122" s="51"/>
      <c r="I122" s="51"/>
      <c r="J122" s="51"/>
      <c r="K122" s="51"/>
      <c r="L122" s="51"/>
      <c r="M122" s="51"/>
      <c r="N122" s="51"/>
      <c r="O122" s="51"/>
      <c r="P122" s="51"/>
      <c r="Q122" s="51"/>
      <c r="R122" s="51"/>
      <c r="T122" s="45" t="s">
        <v>53</v>
      </c>
      <c r="U122" s="2"/>
      <c r="V122" s="2"/>
      <c r="W122" s="2"/>
      <c r="X122" s="2"/>
      <c r="Y122" s="2"/>
      <c r="Z122" s="2"/>
      <c r="AA122" s="2"/>
      <c r="AB122" s="2"/>
      <c r="AC122" s="2"/>
      <c r="AD122" s="2"/>
      <c r="AE122" s="2"/>
      <c r="AF122" s="2"/>
      <c r="AG122" s="2"/>
      <c r="AH122" s="2"/>
      <c r="AI122" s="2"/>
      <c r="AJ122" s="2"/>
      <c r="AK122" s="2"/>
    </row>
    <row r="123" customFormat="false" ht="15.75" hidden="false" customHeight="false" outlineLevel="0" collapsed="false">
      <c r="A123" s="51"/>
      <c r="B123" s="51"/>
      <c r="C123" s="51"/>
      <c r="D123" s="51"/>
      <c r="E123" s="51"/>
      <c r="F123" s="51"/>
      <c r="G123" s="51"/>
      <c r="H123" s="51"/>
      <c r="I123" s="51"/>
      <c r="J123" s="51"/>
      <c r="K123" s="51"/>
      <c r="L123" s="51"/>
      <c r="M123" s="51"/>
      <c r="N123" s="51"/>
      <c r="O123" s="51"/>
      <c r="P123" s="51"/>
      <c r="Q123" s="51"/>
      <c r="R123" s="51"/>
      <c r="T123" s="29"/>
      <c r="U123" s="29"/>
      <c r="V123" s="54" t="s">
        <v>38</v>
      </c>
      <c r="W123" s="54" t="s">
        <v>39</v>
      </c>
      <c r="X123" s="54" t="s">
        <v>40</v>
      </c>
      <c r="Y123" s="54" t="s">
        <v>41</v>
      </c>
      <c r="Z123" s="55"/>
      <c r="AA123" s="55"/>
      <c r="AB123" s="54" t="s">
        <v>38</v>
      </c>
      <c r="AC123" s="54" t="s">
        <v>39</v>
      </c>
      <c r="AD123" s="54" t="s">
        <v>40</v>
      </c>
      <c r="AE123" s="54" t="s">
        <v>41</v>
      </c>
      <c r="AF123" s="55"/>
      <c r="AG123" s="55"/>
      <c r="AH123" s="54" t="s">
        <v>38</v>
      </c>
      <c r="AI123" s="54" t="s">
        <v>39</v>
      </c>
      <c r="AJ123" s="54" t="s">
        <v>40</v>
      </c>
      <c r="AK123" s="54" t="s">
        <v>41</v>
      </c>
    </row>
    <row r="124" customFormat="false" ht="15.75" hidden="false" customHeight="false" outlineLevel="0" collapsed="false">
      <c r="A124" s="51"/>
      <c r="B124" s="51"/>
      <c r="C124" s="51"/>
      <c r="D124" s="51"/>
      <c r="E124" s="51"/>
      <c r="F124" s="51"/>
      <c r="G124" s="51"/>
      <c r="H124" s="51"/>
      <c r="I124" s="51"/>
      <c r="J124" s="51"/>
      <c r="K124" s="51"/>
      <c r="L124" s="51"/>
      <c r="M124" s="51"/>
      <c r="N124" s="51"/>
      <c r="O124" s="51"/>
      <c r="P124" s="51"/>
      <c r="Q124" s="51"/>
      <c r="R124" s="51"/>
    </row>
    <row r="125" customFormat="false" ht="15.75" hidden="false" customHeight="false" outlineLevel="0" collapsed="false">
      <c r="A125" s="51"/>
      <c r="B125" s="51"/>
      <c r="C125" s="51"/>
      <c r="D125" s="51"/>
      <c r="E125" s="51"/>
      <c r="F125" s="51"/>
      <c r="G125" s="51"/>
      <c r="H125" s="51"/>
      <c r="I125" s="51"/>
      <c r="J125" s="51"/>
      <c r="K125" s="51"/>
      <c r="L125" s="51"/>
      <c r="M125" s="51"/>
      <c r="N125" s="51"/>
      <c r="O125" s="51"/>
      <c r="P125" s="51"/>
      <c r="Q125" s="51"/>
      <c r="R125" s="51"/>
      <c r="T125" s="29" t="s">
        <v>70</v>
      </c>
      <c r="U125" s="13"/>
      <c r="V125" s="13" t="n">
        <f aca="false">V8-U8</f>
        <v>-265</v>
      </c>
      <c r="W125" s="13" t="n">
        <f aca="false">W8-V8</f>
        <v>-6490</v>
      </c>
      <c r="X125" s="13" t="n">
        <f aca="false">X8-W8</f>
        <v>1884</v>
      </c>
      <c r="Y125" s="13" t="n">
        <f aca="false">Y8-X8</f>
        <v>-54</v>
      </c>
      <c r="Z125" s="13"/>
      <c r="AA125" s="13"/>
      <c r="AB125" s="13" t="n">
        <f aca="false">AB8-AA8</f>
        <v>13858</v>
      </c>
      <c r="AC125" s="13" t="n">
        <f aca="false">AC8-AB8</f>
        <v>2739</v>
      </c>
      <c r="AD125" s="13" t="n">
        <f aca="false">AD8-AC8</f>
        <v>-219</v>
      </c>
      <c r="AE125" s="13" t="n">
        <f aca="false">AE8-AD8</f>
        <v>1005</v>
      </c>
      <c r="AF125" s="13"/>
      <c r="AG125" s="13"/>
      <c r="AH125" s="13" t="n">
        <f aca="false">AH8-AG8</f>
        <v>-264</v>
      </c>
      <c r="AI125" s="13" t="n">
        <f aca="false">AI8-AH8</f>
        <v>-35</v>
      </c>
      <c r="AJ125" s="13" t="n">
        <f aca="false">AJ8-AI8</f>
        <v>351</v>
      </c>
      <c r="AK125" s="13" t="n">
        <f aca="false">AK8-AJ8</f>
        <v>11</v>
      </c>
    </row>
    <row r="126" customFormat="false" ht="15.75" hidden="false" customHeight="false" outlineLevel="0" collapsed="false">
      <c r="A126" s="51"/>
      <c r="B126" s="51"/>
      <c r="C126" s="51"/>
      <c r="D126" s="51"/>
      <c r="E126" s="51"/>
      <c r="F126" s="51"/>
      <c r="G126" s="51"/>
      <c r="H126" s="51"/>
      <c r="I126" s="51"/>
      <c r="J126" s="51"/>
      <c r="K126" s="51"/>
      <c r="L126" s="51"/>
      <c r="M126" s="51"/>
      <c r="N126" s="51"/>
      <c r="O126" s="51"/>
      <c r="P126" s="51"/>
      <c r="Q126" s="51"/>
      <c r="R126" s="51"/>
      <c r="T126" s="29" t="s">
        <v>71</v>
      </c>
      <c r="U126" s="13"/>
      <c r="V126" s="13" t="n">
        <f aca="false">V9-U9</f>
        <v>6465</v>
      </c>
      <c r="W126" s="13" t="n">
        <f aca="false">W9-V9</f>
        <v>-9041</v>
      </c>
      <c r="X126" s="13" t="n">
        <f aca="false">X9-W9</f>
        <v>-2679</v>
      </c>
      <c r="Y126" s="13" t="n">
        <f aca="false">Y9-X9</f>
        <v>3865</v>
      </c>
      <c r="Z126" s="13"/>
      <c r="AA126" s="13"/>
      <c r="AB126" s="13" t="n">
        <f aca="false">AB9-AA9</f>
        <v>18923</v>
      </c>
      <c r="AC126" s="13" t="n">
        <f aca="false">AC9-AB9</f>
        <v>4228</v>
      </c>
      <c r="AD126" s="13" t="n">
        <f aca="false">AD9-AC9</f>
        <v>-5998</v>
      </c>
      <c r="AE126" s="13" t="n">
        <f aca="false">AE9-AD9</f>
        <v>5862</v>
      </c>
      <c r="AF126" s="13"/>
      <c r="AG126" s="13"/>
      <c r="AH126" s="13" t="n">
        <f aca="false">AH9-AG9</f>
        <v>128</v>
      </c>
      <c r="AI126" s="13" t="n">
        <f aca="false">AI9-AH9</f>
        <v>-167</v>
      </c>
      <c r="AJ126" s="13" t="n">
        <f aca="false">AJ9-AI9</f>
        <v>144</v>
      </c>
      <c r="AK126" s="13" t="n">
        <f aca="false">AK9-AJ9</f>
        <v>287</v>
      </c>
    </row>
    <row r="127" customFormat="false" ht="15.75" hidden="false" customHeight="false" outlineLevel="0" collapsed="false">
      <c r="A127" s="30" t="s">
        <v>112</v>
      </c>
      <c r="B127" s="13"/>
      <c r="C127" s="13"/>
      <c r="D127" s="13"/>
      <c r="E127" s="13"/>
      <c r="F127" s="13"/>
      <c r="G127" s="13"/>
      <c r="H127" s="13"/>
      <c r="I127" s="13"/>
      <c r="J127" s="13"/>
      <c r="K127" s="29"/>
      <c r="L127" s="29"/>
      <c r="M127" s="29"/>
      <c r="N127" s="13"/>
      <c r="O127" s="13"/>
      <c r="P127" s="13"/>
      <c r="Q127" s="29"/>
      <c r="R127" s="29"/>
      <c r="T127" s="29" t="s">
        <v>72</v>
      </c>
      <c r="U127" s="13"/>
      <c r="V127" s="13" t="n">
        <f aca="false">V10-U10</f>
        <v>10345</v>
      </c>
      <c r="W127" s="13" t="n">
        <f aca="false">W10-V10</f>
        <v>-5245</v>
      </c>
      <c r="X127" s="13" t="n">
        <f aca="false">X10-W10</f>
        <v>-6742</v>
      </c>
      <c r="Y127" s="13" t="n">
        <f aca="false">Y10-X10</f>
        <v>3238</v>
      </c>
      <c r="Z127" s="13"/>
      <c r="AA127" s="13"/>
      <c r="AB127" s="13" t="n">
        <f aca="false">AB10-AA10</f>
        <v>15730</v>
      </c>
      <c r="AC127" s="13" t="n">
        <f aca="false">AC10-AB10</f>
        <v>10937</v>
      </c>
      <c r="AD127" s="13" t="n">
        <f aca="false">AD10-AC10</f>
        <v>-5954</v>
      </c>
      <c r="AE127" s="13" t="n">
        <f aca="false">AE10-AD10</f>
        <v>2902</v>
      </c>
      <c r="AF127" s="13"/>
      <c r="AG127" s="13"/>
      <c r="AH127" s="13" t="n">
        <f aca="false">AH10-AG10</f>
        <v>327</v>
      </c>
      <c r="AI127" s="13" t="n">
        <f aca="false">AI10-AH10</f>
        <v>-181</v>
      </c>
      <c r="AJ127" s="13" t="n">
        <f aca="false">AJ10-AI10</f>
        <v>-87</v>
      </c>
      <c r="AK127" s="13" t="n">
        <f aca="false">AK10-AJ10</f>
        <v>489</v>
      </c>
    </row>
    <row r="128" customFormat="false" ht="15.75" hidden="false" customHeight="false" outlineLevel="0" collapsed="false">
      <c r="A128" s="30" t="s">
        <v>102</v>
      </c>
      <c r="B128" s="13"/>
      <c r="C128" s="13"/>
      <c r="D128" s="13"/>
      <c r="E128" s="13"/>
      <c r="F128" s="13"/>
      <c r="G128" s="13"/>
      <c r="H128" s="13"/>
      <c r="I128" s="13"/>
      <c r="J128" s="13"/>
      <c r="K128" s="13"/>
      <c r="L128" s="13"/>
      <c r="M128" s="13"/>
      <c r="N128" s="13"/>
      <c r="O128" s="13"/>
      <c r="P128" s="13"/>
      <c r="Q128" s="13"/>
      <c r="R128" s="13"/>
      <c r="T128" s="29" t="s">
        <v>73</v>
      </c>
      <c r="U128" s="13"/>
      <c r="V128" s="13" t="n">
        <f aca="false">V11-U11</f>
        <v>10127</v>
      </c>
      <c r="W128" s="13" t="n">
        <f aca="false">W11-V11</f>
        <v>3119</v>
      </c>
      <c r="X128" s="13" t="n">
        <f aca="false">X11-W11</f>
        <v>-7804</v>
      </c>
      <c r="Y128" s="13" t="n">
        <f aca="false">Y11-X11</f>
        <v>-1206</v>
      </c>
      <c r="Z128" s="13"/>
      <c r="AA128" s="13"/>
      <c r="AB128" s="13" t="n">
        <f aca="false">AB11-AA11</f>
        <v>13489</v>
      </c>
      <c r="AC128" s="13" t="n">
        <f aca="false">AC11-AB11</f>
        <v>14601</v>
      </c>
      <c r="AD128" s="13" t="n">
        <f aca="false">AD11-AC11</f>
        <v>-1750</v>
      </c>
      <c r="AE128" s="13" t="n">
        <f aca="false">AE11-AD11</f>
        <v>-2029</v>
      </c>
      <c r="AF128" s="13"/>
      <c r="AG128" s="13"/>
      <c r="AH128" s="13" t="n">
        <f aca="false">AH11-AG11</f>
        <v>293</v>
      </c>
      <c r="AI128" s="13" t="n">
        <f aca="false">AI11-AH11</f>
        <v>172</v>
      </c>
      <c r="AJ128" s="13" t="n">
        <f aca="false">AJ11-AI11</f>
        <v>-275</v>
      </c>
      <c r="AK128" s="13" t="n">
        <f aca="false">AK11-AJ11</f>
        <v>301</v>
      </c>
    </row>
    <row r="129" customFormat="false" ht="15.75" hidden="false" customHeight="false" outlineLevel="0" collapsed="false">
      <c r="A129" s="29"/>
      <c r="B129" s="13"/>
      <c r="C129" s="13"/>
      <c r="D129" s="18"/>
      <c r="E129" s="18"/>
      <c r="F129" s="18"/>
      <c r="G129" s="18"/>
      <c r="H129" s="18"/>
      <c r="I129" s="18"/>
      <c r="J129" s="18"/>
      <c r="K129" s="18"/>
      <c r="L129" s="18"/>
      <c r="M129" s="18"/>
      <c r="N129" s="18"/>
      <c r="O129" s="18"/>
      <c r="P129" s="18"/>
      <c r="Q129" s="18"/>
      <c r="R129" s="18"/>
      <c r="T129" s="29" t="s">
        <v>74</v>
      </c>
      <c r="U129" s="13"/>
      <c r="V129" s="13" t="n">
        <f aca="false">V12-U12</f>
        <v>6939</v>
      </c>
      <c r="W129" s="13" t="n">
        <f aca="false">W12-V12</f>
        <v>5251</v>
      </c>
      <c r="X129" s="13" t="n">
        <f aca="false">X12-W12</f>
        <v>-2443</v>
      </c>
      <c r="Y129" s="13" t="n">
        <f aca="false">Y12-X12</f>
        <v>-4764</v>
      </c>
      <c r="Z129" s="13"/>
      <c r="AA129" s="13"/>
      <c r="AB129" s="13" t="n">
        <f aca="false">AB12-AA12</f>
        <v>11730</v>
      </c>
      <c r="AC129" s="13" t="n">
        <f aca="false">AC12-AB12</f>
        <v>10454</v>
      </c>
      <c r="AD129" s="13" t="n">
        <f aca="false">AD12-AC12</f>
        <v>5179</v>
      </c>
      <c r="AE129" s="13" t="n">
        <f aca="false">AE12-AD12</f>
        <v>-4702</v>
      </c>
      <c r="AF129" s="13"/>
      <c r="AG129" s="13"/>
      <c r="AH129" s="13" t="n">
        <f aca="false">AH12-AG12</f>
        <v>125</v>
      </c>
      <c r="AI129" s="13" t="n">
        <f aca="false">AI12-AH12</f>
        <v>273</v>
      </c>
      <c r="AJ129" s="13" t="n">
        <f aca="false">AJ12-AI12</f>
        <v>-74</v>
      </c>
      <c r="AK129" s="13" t="n">
        <f aca="false">AK12-AJ12</f>
        <v>32</v>
      </c>
    </row>
    <row r="130" customFormat="false" ht="15.75" hidden="false" customHeight="false" outlineLevel="0" collapsed="false">
      <c r="A130" s="29"/>
      <c r="B130" s="49"/>
      <c r="C130" s="29"/>
      <c r="D130" s="56" t="s">
        <v>54</v>
      </c>
      <c r="E130" s="18"/>
      <c r="F130" s="18"/>
      <c r="G130" s="18"/>
      <c r="H130" s="18"/>
      <c r="I130" s="30"/>
      <c r="J130" s="56" t="s">
        <v>55</v>
      </c>
      <c r="K130" s="30"/>
      <c r="L130" s="30"/>
      <c r="M130" s="30"/>
      <c r="N130" s="18"/>
      <c r="O130" s="30"/>
      <c r="P130" s="56" t="s">
        <v>56</v>
      </c>
      <c r="Q130" s="30"/>
      <c r="R130" s="30"/>
      <c r="T130" s="29" t="s">
        <v>75</v>
      </c>
      <c r="U130" s="13"/>
      <c r="V130" s="13" t="n">
        <f aca="false">V13-U13</f>
        <v>3495</v>
      </c>
      <c r="W130" s="13" t="n">
        <f aca="false">W13-V13</f>
        <v>2871</v>
      </c>
      <c r="X130" s="13" t="n">
        <f aca="false">X13-W13</f>
        <v>3988</v>
      </c>
      <c r="Y130" s="13" t="n">
        <f aca="false">Y13-X13</f>
        <v>-6273</v>
      </c>
      <c r="Z130" s="13"/>
      <c r="AA130" s="13"/>
      <c r="AB130" s="13" t="n">
        <f aca="false">AB13-AA13</f>
        <v>13201</v>
      </c>
      <c r="AC130" s="13" t="n">
        <f aca="false">AC13-AB13</f>
        <v>9542</v>
      </c>
      <c r="AD130" s="13" t="n">
        <f aca="false">AD13-AC13</f>
        <v>5636</v>
      </c>
      <c r="AE130" s="13" t="n">
        <f aca="false">AE13-AD13</f>
        <v>-7347</v>
      </c>
      <c r="AF130" s="13"/>
      <c r="AG130" s="13"/>
      <c r="AH130" s="13" t="n">
        <f aca="false">AH13-AG13</f>
        <v>49</v>
      </c>
      <c r="AI130" s="13" t="n">
        <f aca="false">AI13-AH13</f>
        <v>440</v>
      </c>
      <c r="AJ130" s="13" t="n">
        <f aca="false">AJ13-AI13</f>
        <v>178</v>
      </c>
      <c r="AK130" s="13" t="n">
        <f aca="false">AK13-AJ13</f>
        <v>-128</v>
      </c>
    </row>
    <row r="131" customFormat="false" ht="15.75" hidden="false" customHeight="false" outlineLevel="0" collapsed="false">
      <c r="A131" s="45" t="s">
        <v>53</v>
      </c>
      <c r="B131" s="29"/>
      <c r="C131" s="29"/>
      <c r="D131" s="30"/>
      <c r="E131" s="30"/>
      <c r="F131" s="30"/>
      <c r="G131" s="30"/>
      <c r="H131" s="30"/>
      <c r="I131" s="42"/>
      <c r="J131" s="42"/>
      <c r="K131" s="42"/>
      <c r="L131" s="42"/>
      <c r="M131" s="30"/>
      <c r="N131" s="30"/>
      <c r="O131" s="42"/>
      <c r="P131" s="42"/>
      <c r="Q131" s="42"/>
      <c r="R131" s="42"/>
      <c r="T131" s="29" t="s">
        <v>76</v>
      </c>
      <c r="U131" s="13"/>
      <c r="V131" s="13" t="n">
        <f aca="false">V14-U14</f>
        <v>-320</v>
      </c>
      <c r="W131" s="13" t="n">
        <f aca="false">W14-V14</f>
        <v>2842</v>
      </c>
      <c r="X131" s="13" t="n">
        <f aca="false">X14-W14</f>
        <v>4588</v>
      </c>
      <c r="Y131" s="13" t="n">
        <f aca="false">Y14-X14</f>
        <v>-2260</v>
      </c>
      <c r="Z131" s="13"/>
      <c r="AA131" s="13"/>
      <c r="AB131" s="13" t="n">
        <f aca="false">AB14-AA14</f>
        <v>9275</v>
      </c>
      <c r="AC131" s="13" t="n">
        <f aca="false">AC14-AB14</f>
        <v>18497</v>
      </c>
      <c r="AD131" s="13" t="n">
        <f aca="false">AD14-AC14</f>
        <v>270</v>
      </c>
      <c r="AE131" s="13" t="n">
        <f aca="false">AE14-AD14</f>
        <v>-1368</v>
      </c>
      <c r="AF131" s="13"/>
      <c r="AG131" s="13"/>
      <c r="AH131" s="13" t="n">
        <f aca="false">AH14-AG14</f>
        <v>-6</v>
      </c>
      <c r="AI131" s="13" t="n">
        <f aca="false">AI14-AH14</f>
        <v>422</v>
      </c>
      <c r="AJ131" s="13" t="n">
        <f aca="false">AJ14-AI14</f>
        <v>367</v>
      </c>
      <c r="AK131" s="13" t="n">
        <f aca="false">AK14-AJ14</f>
        <v>-140</v>
      </c>
    </row>
    <row r="132" customFormat="false" ht="15.75" hidden="false" customHeight="false" outlineLevel="0" collapsed="false">
      <c r="A132" s="29"/>
      <c r="B132" s="2"/>
      <c r="C132" s="54" t="s">
        <v>38</v>
      </c>
      <c r="D132" s="54" t="s">
        <v>39</v>
      </c>
      <c r="E132" s="54" t="s">
        <v>40</v>
      </c>
      <c r="F132" s="54" t="s">
        <v>41</v>
      </c>
      <c r="G132" s="5"/>
      <c r="H132" s="55"/>
      <c r="I132" s="54" t="s">
        <v>38</v>
      </c>
      <c r="J132" s="54" t="s">
        <v>39</v>
      </c>
      <c r="K132" s="54" t="s">
        <v>40</v>
      </c>
      <c r="L132" s="54" t="s">
        <v>41</v>
      </c>
      <c r="M132" s="5"/>
      <c r="N132" s="5"/>
      <c r="O132" s="54" t="s">
        <v>38</v>
      </c>
      <c r="P132" s="54" t="s">
        <v>39</v>
      </c>
      <c r="Q132" s="54" t="s">
        <v>40</v>
      </c>
      <c r="R132" s="54" t="s">
        <v>41</v>
      </c>
      <c r="T132" s="29" t="s">
        <v>77</v>
      </c>
      <c r="U132" s="13"/>
      <c r="V132" s="13" t="n">
        <f aca="false">V15-U15</f>
        <v>625</v>
      </c>
      <c r="W132" s="13" t="n">
        <f aca="false">W15-V15</f>
        <v>-62</v>
      </c>
      <c r="X132" s="13" t="n">
        <f aca="false">X15-W15</f>
        <v>2390</v>
      </c>
      <c r="Y132" s="13" t="n">
        <f aca="false">Y15-X15</f>
        <v>4251</v>
      </c>
      <c r="Z132" s="13"/>
      <c r="AA132" s="13"/>
      <c r="AB132" s="13" t="n">
        <f aca="false">AB15-AA15</f>
        <v>7014</v>
      </c>
      <c r="AC132" s="13" t="n">
        <f aca="false">AC15-AB15</f>
        <v>13425</v>
      </c>
      <c r="AD132" s="13" t="n">
        <f aca="false">AD15-AC15</f>
        <v>5334</v>
      </c>
      <c r="AE132" s="13" t="n">
        <f aca="false">AE15-AD15</f>
        <v>7119</v>
      </c>
      <c r="AF132" s="13"/>
      <c r="AG132" s="13"/>
      <c r="AH132" s="13" t="n">
        <f aca="false">AH15-AG15</f>
        <v>11</v>
      </c>
      <c r="AI132" s="13" t="n">
        <f aca="false">AI15-AH15</f>
        <v>304</v>
      </c>
      <c r="AJ132" s="13" t="n">
        <f aca="false">AJ15-AI15</f>
        <v>430</v>
      </c>
      <c r="AK132" s="13" t="n">
        <f aca="false">AK15-AJ15</f>
        <v>361</v>
      </c>
    </row>
    <row r="133" customFormat="false" ht="15.75" hidden="false" customHeight="false" outlineLevel="0" collapsed="false">
      <c r="A133" s="51"/>
      <c r="B133" s="51"/>
      <c r="C133" s="51"/>
      <c r="D133" s="51"/>
      <c r="E133" s="51"/>
      <c r="F133" s="51"/>
      <c r="G133" s="51"/>
      <c r="H133" s="51"/>
      <c r="I133" s="51"/>
      <c r="J133" s="51"/>
      <c r="K133" s="51"/>
      <c r="L133" s="51"/>
      <c r="M133" s="51"/>
      <c r="N133" s="51"/>
      <c r="O133" s="51"/>
      <c r="P133" s="51"/>
      <c r="Q133" s="51"/>
      <c r="R133" s="51"/>
      <c r="T133" s="29" t="s">
        <v>78</v>
      </c>
      <c r="U133" s="13"/>
      <c r="V133" s="13" t="n">
        <f aca="false">V16-U16</f>
        <v>4719</v>
      </c>
      <c r="W133" s="13" t="n">
        <f aca="false">W16-V16</f>
        <v>-3049</v>
      </c>
      <c r="X133" s="13" t="n">
        <f aca="false">X16-W16</f>
        <v>2207</v>
      </c>
      <c r="Y133" s="13" t="n">
        <f aca="false">Y16-X16</f>
        <v>4828</v>
      </c>
      <c r="Z133" s="13"/>
      <c r="AA133" s="13"/>
      <c r="AB133" s="13" t="n">
        <f aca="false">AB16-AA16</f>
        <v>6623</v>
      </c>
      <c r="AC133" s="13" t="n">
        <f aca="false">AC16-AB16</f>
        <v>6048</v>
      </c>
      <c r="AD133" s="13" t="n">
        <f aca="false">AD16-AC16</f>
        <v>14879</v>
      </c>
      <c r="AE133" s="13" t="n">
        <f aca="false">AE16-AD16</f>
        <v>3001</v>
      </c>
      <c r="AF133" s="13"/>
      <c r="AG133" s="13"/>
      <c r="AH133" s="13" t="n">
        <f aca="false">AH16-AG16</f>
        <v>144</v>
      </c>
      <c r="AI133" s="13" t="n">
        <f aca="false">AI16-AH16</f>
        <v>122</v>
      </c>
      <c r="AJ133" s="13" t="n">
        <f aca="false">AJ16-AI16</f>
        <v>473</v>
      </c>
      <c r="AK133" s="13" t="n">
        <f aca="false">AK16-AJ16</f>
        <v>532</v>
      </c>
    </row>
    <row r="134" customFormat="false" ht="15.75" hidden="false" customHeight="false" outlineLevel="0" collapsed="false">
      <c r="A134" s="29" t="s">
        <v>70</v>
      </c>
      <c r="B134" s="13"/>
      <c r="C134" s="46" t="n">
        <f aca="false">C8/B8-1</f>
        <v>-0.330491132332879</v>
      </c>
      <c r="D134" s="46" t="n">
        <f aca="false">D8/C8-1</f>
        <v>-0.307182883341824</v>
      </c>
      <c r="E134" s="46" t="n">
        <f aca="false">E8/D8-1</f>
        <v>0.088970588235294</v>
      </c>
      <c r="F134" s="46" t="n">
        <f aca="false">F8/E8-1</f>
        <v>0.114112086428089</v>
      </c>
      <c r="G134" s="46"/>
      <c r="H134" s="46"/>
      <c r="I134" s="46" t="n">
        <f aca="false">I8/H8-1</f>
        <v>-0.287040648156302</v>
      </c>
      <c r="J134" s="46" t="n">
        <f aca="false">J8/I8-1</f>
        <v>-0.286619258527289</v>
      </c>
      <c r="K134" s="46" t="n">
        <f aca="false">K8/J8-1</f>
        <v>0.154076382705056</v>
      </c>
      <c r="L134" s="46" t="n">
        <f aca="false">L8/K8-1</f>
        <v>0.0788306149130891</v>
      </c>
      <c r="M134" s="46"/>
      <c r="N134" s="46"/>
      <c r="O134" s="46" t="n">
        <f aca="false">O8/N8-1</f>
        <v>0.0373134328358209</v>
      </c>
      <c r="P134" s="46" t="n">
        <f aca="false">P8/O8-1</f>
        <v>-0.215827338129496</v>
      </c>
      <c r="Q134" s="46" t="n">
        <f aca="false">Q8/P8-1</f>
        <v>0.0825688073394495</v>
      </c>
      <c r="R134" s="46" t="n">
        <f aca="false">R8/Q8-1</f>
        <v>-0.0815677966101694</v>
      </c>
      <c r="T134" s="29" t="s">
        <v>79</v>
      </c>
      <c r="U134" s="13"/>
      <c r="V134" s="13" t="n">
        <f aca="false">V17-U17</f>
        <v>5668</v>
      </c>
      <c r="W134" s="13" t="n">
        <f aca="false">W17-V17</f>
        <v>-1305</v>
      </c>
      <c r="X134" s="13" t="n">
        <f aca="false">X17-W17</f>
        <v>64</v>
      </c>
      <c r="Y134" s="13" t="n">
        <f aca="false">Y17-X17</f>
        <v>2664</v>
      </c>
      <c r="Z134" s="13"/>
      <c r="AA134" s="13"/>
      <c r="AB134" s="13" t="n">
        <f aca="false">AB17-AA17</f>
        <v>6037</v>
      </c>
      <c r="AC134" s="13" t="n">
        <f aca="false">AC17-AB17</f>
        <v>3883</v>
      </c>
      <c r="AD134" s="13" t="n">
        <f aca="false">AD17-AC17</f>
        <v>10469</v>
      </c>
      <c r="AE134" s="13" t="n">
        <f aca="false">AE17-AD17</f>
        <v>6118</v>
      </c>
      <c r="AF134" s="13"/>
      <c r="AG134" s="13"/>
      <c r="AH134" s="13" t="n">
        <f aca="false">AH17-AG17</f>
        <v>138</v>
      </c>
      <c r="AI134" s="13" t="n">
        <f aca="false">AI17-AH17</f>
        <v>33</v>
      </c>
      <c r="AJ134" s="13" t="n">
        <f aca="false">AJ17-AI17</f>
        <v>241</v>
      </c>
      <c r="AK134" s="13" t="n">
        <f aca="false">AK17-AJ17</f>
        <v>633</v>
      </c>
    </row>
    <row r="135" customFormat="false" ht="15.75" hidden="false" customHeight="false" outlineLevel="0" collapsed="false">
      <c r="A135" s="29" t="s">
        <v>71</v>
      </c>
      <c r="B135" s="13"/>
      <c r="C135" s="46" t="n">
        <f aca="false">C9/B9-1</f>
        <v>-0.0205859065716548</v>
      </c>
      <c r="D135" s="46" t="n">
        <f aca="false">D9/C9-1</f>
        <v>-0.436944219886823</v>
      </c>
      <c r="E135" s="46" t="n">
        <f aca="false">E9/D9-1</f>
        <v>-0.00502512562814073</v>
      </c>
      <c r="F135" s="46" t="n">
        <f aca="false">F9/E9-1</f>
        <v>0.174603174603175</v>
      </c>
      <c r="G135" s="46"/>
      <c r="H135" s="46"/>
      <c r="I135" s="46" t="n">
        <f aca="false">I9/H9-1</f>
        <v>-0.125035473068846</v>
      </c>
      <c r="J135" s="46" t="n">
        <f aca="false">J9/I9-1</f>
        <v>-0.391774779449922</v>
      </c>
      <c r="K135" s="46" t="n">
        <f aca="false">K9/J9-1</f>
        <v>-0.0562476003583465</v>
      </c>
      <c r="L135" s="46" t="n">
        <f aca="false">L9/K9-1</f>
        <v>0.27123968810035</v>
      </c>
      <c r="M135" s="46"/>
      <c r="N135" s="46"/>
      <c r="O135" s="46" t="n">
        <f aca="false">O9/N9-1</f>
        <v>0.0823367065317386</v>
      </c>
      <c r="P135" s="46" t="n">
        <f aca="false">P9/O9-1</f>
        <v>-0.236294092647684</v>
      </c>
      <c r="Q135" s="46" t="n">
        <f aca="false">Q9/P9-1</f>
        <v>-0.146355036171397</v>
      </c>
      <c r="R135" s="46" t="n">
        <f aca="false">R9/Q9-1</f>
        <v>0.228161668839635</v>
      </c>
      <c r="T135" s="29" t="s">
        <v>80</v>
      </c>
      <c r="U135" s="13"/>
      <c r="V135" s="13" t="n">
        <f aca="false">V18-U18</f>
        <v>4293</v>
      </c>
      <c r="W135" s="13" t="n">
        <f aca="false">W18-V18</f>
        <v>2517</v>
      </c>
      <c r="X135" s="13" t="n">
        <f aca="false">X18-W18</f>
        <v>-2407</v>
      </c>
      <c r="Y135" s="13" t="n">
        <f aca="false">Y18-X18</f>
        <v>2299</v>
      </c>
      <c r="Z135" s="13"/>
      <c r="AA135" s="13"/>
      <c r="AB135" s="13" t="n">
        <f aca="false">AB18-AA18</f>
        <v>4325</v>
      </c>
      <c r="AC135" s="13" t="n">
        <f aca="false">AC18-AB18</f>
        <v>4791</v>
      </c>
      <c r="AD135" s="13" t="n">
        <f aca="false">AD18-AC18</f>
        <v>3519</v>
      </c>
      <c r="AE135" s="13" t="n">
        <f aca="false">AE18-AD18</f>
        <v>13273</v>
      </c>
      <c r="AF135" s="13"/>
      <c r="AG135" s="13"/>
      <c r="AH135" s="13" t="n">
        <f aca="false">AH18-AG18</f>
        <v>133</v>
      </c>
      <c r="AI135" s="13" t="n">
        <f aca="false">AI18-AH18</f>
        <v>256</v>
      </c>
      <c r="AJ135" s="13" t="n">
        <f aca="false">AJ18-AI18</f>
        <v>-32</v>
      </c>
      <c r="AK135" s="13" t="n">
        <f aca="false">AK18-AJ18</f>
        <v>581</v>
      </c>
    </row>
    <row r="136" customFormat="false" ht="15.75" hidden="false" customHeight="false" outlineLevel="0" collapsed="false">
      <c r="A136" s="29" t="s">
        <v>72</v>
      </c>
      <c r="B136" s="13"/>
      <c r="C136" s="46" t="n">
        <f aca="false">C10/B10-1</f>
        <v>0.237137511693171</v>
      </c>
      <c r="D136" s="46" t="n">
        <f aca="false">D10/C10-1</f>
        <v>-0.31758034026465</v>
      </c>
      <c r="E136" s="46" t="n">
        <f aca="false">E10/D10-1</f>
        <v>-0.309695290858726</v>
      </c>
      <c r="F136" s="46" t="n">
        <f aca="false">F10/E10-1</f>
        <v>0.166131621187801</v>
      </c>
      <c r="G136" s="46"/>
      <c r="H136" s="46"/>
      <c r="I136" s="46" t="n">
        <f aca="false">I10/H10-1</f>
        <v>0.120807969701136</v>
      </c>
      <c r="J136" s="46" t="n">
        <f aca="false">J10/I10-1</f>
        <v>-0.313099433465673</v>
      </c>
      <c r="K136" s="46" t="n">
        <f aca="false">K10/J10-1</f>
        <v>-0.273781111489942</v>
      </c>
      <c r="L136" s="46" t="n">
        <f aca="false">L10/K10-1</f>
        <v>0.225240330874134</v>
      </c>
      <c r="M136" s="46"/>
      <c r="N136" s="46"/>
      <c r="O136" s="46" t="n">
        <f aca="false">O10/N10-1</f>
        <v>0.0716567777270654</v>
      </c>
      <c r="P136" s="46" t="n">
        <f aca="false">P10/O10-1</f>
        <v>-0.0830494037478705</v>
      </c>
      <c r="Q136" s="46" t="n">
        <f aca="false">Q10/P10-1</f>
        <v>-0.267069205759406</v>
      </c>
      <c r="R136" s="46" t="n">
        <f aca="false">R10/Q10-1</f>
        <v>0.192648922686945</v>
      </c>
      <c r="T136" s="29" t="s">
        <v>81</v>
      </c>
      <c r="U136" s="13"/>
      <c r="V136" s="13" t="n">
        <f aca="false">V19-U19</f>
        <v>2611</v>
      </c>
      <c r="W136" s="13" t="n">
        <f aca="false">W19-V19</f>
        <v>3752</v>
      </c>
      <c r="X136" s="13" t="n">
        <f aca="false">X19-W19</f>
        <v>-1327</v>
      </c>
      <c r="Y136" s="13" t="n">
        <f aca="false">Y19-X19</f>
        <v>-6</v>
      </c>
      <c r="Z136" s="13"/>
      <c r="AA136" s="13"/>
      <c r="AB136" s="13" t="n">
        <f aca="false">AB19-AA19</f>
        <v>3255</v>
      </c>
      <c r="AC136" s="13" t="n">
        <f aca="false">AC19-AB19</f>
        <v>5166</v>
      </c>
      <c r="AD136" s="13" t="n">
        <f aca="false">AD19-AC19</f>
        <v>1381</v>
      </c>
      <c r="AE136" s="13" t="n">
        <f aca="false">AE19-AD19</f>
        <v>8188</v>
      </c>
      <c r="AF136" s="13"/>
      <c r="AG136" s="13"/>
      <c r="AH136" s="13" t="n">
        <f aca="false">AH19-AG19</f>
        <v>235</v>
      </c>
      <c r="AI136" s="13" t="n">
        <f aca="false">AI19-AH19</f>
        <v>254</v>
      </c>
      <c r="AJ136" s="13" t="n">
        <f aca="false">AJ19-AI19</f>
        <v>-57</v>
      </c>
      <c r="AK136" s="13" t="n">
        <f aca="false">AK19-AJ19</f>
        <v>304</v>
      </c>
    </row>
    <row r="137" customFormat="false" ht="15.75" hidden="false" customHeight="false" outlineLevel="0" collapsed="false">
      <c r="A137" s="29" t="s">
        <v>73</v>
      </c>
      <c r="B137" s="13"/>
      <c r="C137" s="46" t="n">
        <f aca="false">C11/B11-1</f>
        <v>0.612116991643454</v>
      </c>
      <c r="D137" s="46" t="n">
        <f aca="false">D11/C11-1</f>
        <v>-0.0660907127429805</v>
      </c>
      <c r="E137" s="46" t="n">
        <f aca="false">E11/D11-1</f>
        <v>-0.384828862164662</v>
      </c>
      <c r="F137" s="46" t="n">
        <f aca="false">F11/E11-1</f>
        <v>0.141353383458647</v>
      </c>
      <c r="G137" s="46"/>
      <c r="H137" s="46"/>
      <c r="I137" s="46" t="n">
        <f aca="false">I11/H11-1</f>
        <v>0.688374898600162</v>
      </c>
      <c r="J137" s="46" t="n">
        <f aca="false">J11/I11-1</f>
        <v>-0.118784802641305</v>
      </c>
      <c r="K137" s="46" t="n">
        <f aca="false">K11/J11-1</f>
        <v>-0.333440514469453</v>
      </c>
      <c r="L137" s="46" t="n">
        <f aca="false">L11/K11-1</f>
        <v>0.0307053419744541</v>
      </c>
      <c r="M137" s="46"/>
      <c r="N137" s="46"/>
      <c r="O137" s="46" t="n">
        <f aca="false">O11/N11-1</f>
        <v>0.471042471042471</v>
      </c>
      <c r="P137" s="46" t="n">
        <f aca="false">P11/O11-1</f>
        <v>0.0765529308836395</v>
      </c>
      <c r="Q137" s="46" t="n">
        <f aca="false">Q11/P11-1</f>
        <v>-0.350264120276311</v>
      </c>
      <c r="R137" s="46" t="n">
        <f aca="false">R11/Q11-1</f>
        <v>0.0481550969355848</v>
      </c>
      <c r="T137" s="29" t="s">
        <v>82</v>
      </c>
      <c r="U137" s="13"/>
      <c r="V137" s="13" t="n">
        <f aca="false">V20-U20</f>
        <v>1704</v>
      </c>
      <c r="W137" s="13" t="n">
        <f aca="false">W20-V20</f>
        <v>2209</v>
      </c>
      <c r="X137" s="13" t="n">
        <f aca="false">X20-W20</f>
        <v>1914</v>
      </c>
      <c r="Y137" s="13" t="n">
        <f aca="false">Y20-X20</f>
        <v>-1846</v>
      </c>
      <c r="Z137" s="13"/>
      <c r="AA137" s="13"/>
      <c r="AB137" s="13" t="n">
        <f aca="false">AB20-AA20</f>
        <v>2919</v>
      </c>
      <c r="AC137" s="13" t="n">
        <f aca="false">AC20-AB20</f>
        <v>4006</v>
      </c>
      <c r="AD137" s="13" t="n">
        <f aca="false">AD20-AC20</f>
        <v>1695</v>
      </c>
      <c r="AE137" s="13" t="n">
        <f aca="false">AE20-AD20</f>
        <v>2279</v>
      </c>
      <c r="AF137" s="13"/>
      <c r="AG137" s="13"/>
      <c r="AH137" s="13" t="n">
        <f aca="false">AH20-AG20</f>
        <v>273</v>
      </c>
      <c r="AI137" s="13" t="n">
        <f aca="false">AI20-AH20</f>
        <v>139</v>
      </c>
      <c r="AJ137" s="13" t="n">
        <f aca="false">AJ20-AI20</f>
        <v>213</v>
      </c>
      <c r="AK137" s="13" t="n">
        <f aca="false">AK20-AJ20</f>
        <v>-55</v>
      </c>
    </row>
    <row r="138" customFormat="false" ht="15.75" hidden="false" customHeight="false" outlineLevel="0" collapsed="false">
      <c r="A138" s="29" t="s">
        <v>74</v>
      </c>
      <c r="B138" s="13"/>
      <c r="C138" s="46" t="n">
        <f aca="false">C12/B12-1</f>
        <v>0.417283950617284</v>
      </c>
      <c r="D138" s="46" t="n">
        <f aca="false">D12/C12-1</f>
        <v>0.291521486643438</v>
      </c>
      <c r="E138" s="46" t="n">
        <f aca="false">E12/D12-1</f>
        <v>-0.137140287769784</v>
      </c>
      <c r="F138" s="46" t="n">
        <f aca="false">F12/E12-1</f>
        <v>-0.191245440333507</v>
      </c>
      <c r="G138" s="46"/>
      <c r="H138" s="46"/>
      <c r="I138" s="46" t="n">
        <f aca="false">I12/H12-1</f>
        <v>0.837500448398321</v>
      </c>
      <c r="J138" s="46" t="n">
        <f aca="false">J12/I12-1</f>
        <v>0.174996095580197</v>
      </c>
      <c r="K138" s="46" t="n">
        <f aca="false">K12/J12-1</f>
        <v>-0.0922443011896059</v>
      </c>
      <c r="L138" s="46" t="n">
        <f aca="false">L12/K12-1</f>
        <v>-0.248480855113844</v>
      </c>
      <c r="M138" s="46"/>
      <c r="N138" s="46"/>
      <c r="O138" s="46" t="n">
        <f aca="false">O12/N12-1</f>
        <v>0.500303214069133</v>
      </c>
      <c r="P138" s="46" t="n">
        <f aca="false">P12/O12-1</f>
        <v>0.13338722716249</v>
      </c>
      <c r="Q138" s="46" t="n">
        <f aca="false">Q12/P12-1</f>
        <v>-0.244650499286733</v>
      </c>
      <c r="R138" s="46" t="n">
        <f aca="false">R12/Q12-1</f>
        <v>-0.175637393767705</v>
      </c>
      <c r="T138" s="29" t="s">
        <v>83</v>
      </c>
      <c r="U138" s="13"/>
      <c r="V138" s="13" t="n">
        <f aca="false">V21-U21</f>
        <v>1166</v>
      </c>
      <c r="W138" s="13" t="n">
        <f aca="false">W21-V21</f>
        <v>1011</v>
      </c>
      <c r="X138" s="13" t="n">
        <f aca="false">X21-W21</f>
        <v>2307</v>
      </c>
      <c r="Y138" s="13" t="n">
        <f aca="false">Y21-X21</f>
        <v>-562</v>
      </c>
      <c r="Z138" s="13"/>
      <c r="AA138" s="13"/>
      <c r="AB138" s="13" t="n">
        <f aca="false">AB21-AA21</f>
        <v>2470</v>
      </c>
      <c r="AC138" s="13" t="n">
        <f aca="false">AC21-AB21</f>
        <v>3863</v>
      </c>
      <c r="AD138" s="13" t="n">
        <f aca="false">AD21-AC21</f>
        <v>1629</v>
      </c>
      <c r="AE138" s="13" t="n">
        <f aca="false">AE21-AD21</f>
        <v>314</v>
      </c>
      <c r="AF138" s="13"/>
      <c r="AG138" s="13"/>
      <c r="AH138" s="13" t="n">
        <f aca="false">AH21-AG21</f>
        <v>234</v>
      </c>
      <c r="AI138" s="13" t="n">
        <f aca="false">AI21-AH21</f>
        <v>337</v>
      </c>
      <c r="AJ138" s="13" t="n">
        <f aca="false">AJ21-AI21</f>
        <v>-47</v>
      </c>
      <c r="AK138" s="13" t="n">
        <f aca="false">AK21-AJ21</f>
        <v>8</v>
      </c>
    </row>
    <row r="139" customFormat="false" ht="15.75" hidden="false" customHeight="false" outlineLevel="0" collapsed="false">
      <c r="A139" s="29" t="s">
        <v>75</v>
      </c>
      <c r="B139" s="13"/>
      <c r="C139" s="46" t="n">
        <f aca="false">C13/B13-1</f>
        <v>-0.0218687872763419</v>
      </c>
      <c r="D139" s="46" t="n">
        <f aca="false">D13/C13-1</f>
        <v>0.397018970189702</v>
      </c>
      <c r="E139" s="46" t="n">
        <f aca="false">E13/D13-1</f>
        <v>0.0402521823472357</v>
      </c>
      <c r="F139" s="46" t="n">
        <f aca="false">F13/E13-1</f>
        <v>-0.16037296037296</v>
      </c>
      <c r="G139" s="46"/>
      <c r="H139" s="46"/>
      <c r="I139" s="46" t="n">
        <f aca="false">I13/H13-1</f>
        <v>0.130250293873104</v>
      </c>
      <c r="J139" s="46" t="n">
        <f aca="false">J13/I13-1</f>
        <v>0.295672467150322</v>
      </c>
      <c r="K139" s="46" t="n">
        <f aca="false">K13/J13-1</f>
        <v>0.113258154195544</v>
      </c>
      <c r="L139" s="46" t="n">
        <f aca="false">L13/K13-1</f>
        <v>-0.274167736489457</v>
      </c>
      <c r="M139" s="46"/>
      <c r="N139" s="46"/>
      <c r="O139" s="46" t="n">
        <f aca="false">O13/N13-1</f>
        <v>0.376891334250344</v>
      </c>
      <c r="P139" s="46" t="n">
        <f aca="false">P13/O13-1</f>
        <v>0.543456543456544</v>
      </c>
      <c r="Q139" s="46" t="n">
        <f aca="false">Q13/P13-1</f>
        <v>0.166343042071197</v>
      </c>
      <c r="R139" s="46" t="n">
        <f aca="false">R13/Q13-1</f>
        <v>-0.280521642619312</v>
      </c>
      <c r="T139" s="29" t="s">
        <v>84</v>
      </c>
      <c r="U139" s="13"/>
      <c r="V139" s="13" t="n">
        <f aca="false">V22-U22</f>
        <v>1225</v>
      </c>
      <c r="W139" s="13" t="n">
        <f aca="false">W22-V22</f>
        <v>290</v>
      </c>
      <c r="X139" s="13" t="n">
        <f aca="false">X22-W22</f>
        <v>1615</v>
      </c>
      <c r="Y139" s="13" t="n">
        <f aca="false">Y22-X22</f>
        <v>1443</v>
      </c>
      <c r="Z139" s="13"/>
      <c r="AA139" s="13"/>
      <c r="AB139" s="13" t="n">
        <f aca="false">AB22-AA22</f>
        <v>2113</v>
      </c>
      <c r="AC139" s="13" t="n">
        <f aca="false">AC22-AB22</f>
        <v>3388</v>
      </c>
      <c r="AD139" s="13" t="n">
        <f aca="false">AD22-AC22</f>
        <v>1648</v>
      </c>
      <c r="AE139" s="13" t="n">
        <f aca="false">AE22-AD22</f>
        <v>984</v>
      </c>
      <c r="AF139" s="13"/>
      <c r="AG139" s="13"/>
      <c r="AH139" s="13" t="n">
        <f aca="false">AH22-AG22</f>
        <v>141</v>
      </c>
      <c r="AI139" s="13" t="n">
        <f aca="false">AI22-AH22</f>
        <v>299</v>
      </c>
      <c r="AJ139" s="13" t="n">
        <f aca="false">AJ22-AI22</f>
        <v>-93</v>
      </c>
      <c r="AK139" s="13" t="n">
        <f aca="false">AK22-AJ22</f>
        <v>194</v>
      </c>
    </row>
    <row r="140" customFormat="false" ht="15.75" hidden="false" customHeight="false" outlineLevel="0" collapsed="false">
      <c r="A140" s="29" t="s">
        <v>76</v>
      </c>
      <c r="B140" s="13"/>
      <c r="C140" s="46" t="n">
        <f aca="false">C14/B14-1</f>
        <v>-0.247160627366144</v>
      </c>
      <c r="D140" s="46" t="n">
        <f aca="false">D14/C14-1</f>
        <v>0.209051724137931</v>
      </c>
      <c r="E140" s="46" t="n">
        <f aca="false">E14/D14-1</f>
        <v>0.187759952465835</v>
      </c>
      <c r="F140" s="46" t="n">
        <f aca="false">F14/E14-1</f>
        <v>0.0535267633816909</v>
      </c>
      <c r="G140" s="46"/>
      <c r="H140" s="46"/>
      <c r="I140" s="46" t="n">
        <f aca="false">I14/H14-1</f>
        <v>-0.296410330713225</v>
      </c>
      <c r="J140" s="46" t="n">
        <f aca="false">J14/I14-1</f>
        <v>0.334997940691927</v>
      </c>
      <c r="K140" s="46" t="n">
        <f aca="false">K14/J14-1</f>
        <v>0.142242875322973</v>
      </c>
      <c r="L140" s="46" t="n">
        <f aca="false">L14/K14-1</f>
        <v>-0.113185570316852</v>
      </c>
      <c r="M140" s="46"/>
      <c r="N140" s="46"/>
      <c r="O140" s="46" t="n">
        <f aca="false">O14/N14-1</f>
        <v>-0.142083082480433</v>
      </c>
      <c r="P140" s="46" t="n">
        <f aca="false">P14/O14-1</f>
        <v>0.702456140350877</v>
      </c>
      <c r="Q140" s="46" t="n">
        <f aca="false">Q14/P14-1</f>
        <v>0.413849958779885</v>
      </c>
      <c r="R140" s="46" t="n">
        <f aca="false">R14/Q14-1</f>
        <v>-0.0504373177842565</v>
      </c>
      <c r="T140" s="29" t="s">
        <v>85</v>
      </c>
      <c r="U140" s="13"/>
      <c r="V140" s="13" t="n">
        <f aca="false">V23-U23</f>
        <v>1120</v>
      </c>
      <c r="W140" s="13" t="n">
        <f aca="false">W23-V23</f>
        <v>408</v>
      </c>
      <c r="X140" s="13" t="n">
        <f aca="false">X23-W23</f>
        <v>792</v>
      </c>
      <c r="Y140" s="13" t="n">
        <f aca="false">Y23-X23</f>
        <v>1499</v>
      </c>
      <c r="Z140" s="13"/>
      <c r="AA140" s="13"/>
      <c r="AB140" s="13" t="n">
        <f aca="false">AB23-AA23</f>
        <v>1594</v>
      </c>
      <c r="AC140" s="13" t="n">
        <f aca="false">AC23-AB23</f>
        <v>2467</v>
      </c>
      <c r="AD140" s="13" t="n">
        <f aca="false">AD23-AC23</f>
        <v>2121</v>
      </c>
      <c r="AE140" s="13" t="n">
        <f aca="false">AE23-AD23</f>
        <v>1623</v>
      </c>
      <c r="AF140" s="13"/>
      <c r="AG140" s="13"/>
      <c r="AH140" s="13" t="n">
        <f aca="false">AH23-AG23</f>
        <v>112</v>
      </c>
      <c r="AI140" s="13" t="n">
        <f aca="false">AI23-AH23</f>
        <v>182</v>
      </c>
      <c r="AJ140" s="13" t="n">
        <f aca="false">AJ23-AI23</f>
        <v>171</v>
      </c>
      <c r="AK140" s="13" t="n">
        <f aca="false">AK23-AJ23</f>
        <v>19</v>
      </c>
    </row>
    <row r="141" customFormat="false" ht="15.75" hidden="false" customHeight="false" outlineLevel="0" collapsed="false">
      <c r="A141" s="29" t="s">
        <v>77</v>
      </c>
      <c r="B141" s="13"/>
      <c r="C141" s="46" t="n">
        <f aca="false">C15/B15-1</f>
        <v>-0.273346303501946</v>
      </c>
      <c r="D141" s="46" t="n">
        <f aca="false">D15/C15-1</f>
        <v>-0.0870147255689424</v>
      </c>
      <c r="E141" s="46" t="n">
        <f aca="false">E15/D15-1</f>
        <v>0.329912023460411</v>
      </c>
      <c r="F141" s="46" t="n">
        <f aca="false">F15/E15-1</f>
        <v>0.230429988974642</v>
      </c>
      <c r="G141" s="46"/>
      <c r="H141" s="46"/>
      <c r="I141" s="46" t="n">
        <f aca="false">I15/H15-1</f>
        <v>-0.308493126306892</v>
      </c>
      <c r="J141" s="46" t="n">
        <f aca="false">J15/I15-1</f>
        <v>-0.0286731433228249</v>
      </c>
      <c r="K141" s="46" t="n">
        <f aca="false">K15/J15-1</f>
        <v>0.259427713503488</v>
      </c>
      <c r="L141" s="46" t="n">
        <f aca="false">L15/K15-1</f>
        <v>0.11147926089548</v>
      </c>
      <c r="M141" s="46"/>
      <c r="N141" s="46"/>
      <c r="O141" s="46" t="n">
        <f aca="false">O15/N15-1</f>
        <v>-0.181453921007441</v>
      </c>
      <c r="P141" s="46" t="n">
        <f aca="false">P15/O15-1</f>
        <v>0.226573426573427</v>
      </c>
      <c r="Q141" s="46" t="n">
        <f aca="false">Q15/P15-1</f>
        <v>0.616875712656785</v>
      </c>
      <c r="R141" s="46" t="n">
        <f aca="false">R15/Q15-1</f>
        <v>0.129760225669958</v>
      </c>
      <c r="T141" s="29" t="s">
        <v>86</v>
      </c>
      <c r="U141" s="13"/>
      <c r="V141" s="13" t="n">
        <f aca="false">V24-U24</f>
        <v>757</v>
      </c>
      <c r="W141" s="13" t="n">
        <f aca="false">W24-V24</f>
        <v>445</v>
      </c>
      <c r="X141" s="13" t="n">
        <f aca="false">X24-W24</f>
        <v>471</v>
      </c>
      <c r="Y141" s="13" t="n">
        <f aca="false">Y24-X24</f>
        <v>956</v>
      </c>
      <c r="Z141" s="13"/>
      <c r="AA141" s="13"/>
      <c r="AB141" s="13" t="n">
        <f aca="false">AB24-AA24</f>
        <v>895</v>
      </c>
      <c r="AC141" s="13" t="n">
        <f aca="false">AC24-AB24</f>
        <v>1793</v>
      </c>
      <c r="AD141" s="13" t="n">
        <f aca="false">AD24-AC24</f>
        <v>1660</v>
      </c>
      <c r="AE141" s="13" t="n">
        <f aca="false">AE24-AD24</f>
        <v>1513</v>
      </c>
      <c r="AF141" s="13"/>
      <c r="AG141" s="13"/>
      <c r="AH141" s="13" t="n">
        <f aca="false">AH24-AG24</f>
        <v>54</v>
      </c>
      <c r="AI141" s="13" t="n">
        <f aca="false">AI24-AH24</f>
        <v>127</v>
      </c>
      <c r="AJ141" s="13" t="n">
        <f aca="false">AJ24-AI24</f>
        <v>118</v>
      </c>
      <c r="AK141" s="13" t="n">
        <f aca="false">AK24-AJ24</f>
        <v>13</v>
      </c>
    </row>
    <row r="142" customFormat="false" ht="15.75" hidden="false" customHeight="false" outlineLevel="0" collapsed="false">
      <c r="A142" s="29" t="s">
        <v>78</v>
      </c>
      <c r="B142" s="13"/>
      <c r="C142" s="46" t="n">
        <f aca="false">C16/B16-1</f>
        <v>-0.022270505160239</v>
      </c>
      <c r="D142" s="46" t="n">
        <f aca="false">D16/C16-1</f>
        <v>-0.289444444444444</v>
      </c>
      <c r="E142" s="46" t="n">
        <f aca="false">E16/D16-1</f>
        <v>0.264268960125098</v>
      </c>
      <c r="F142" s="46" t="n">
        <f aca="false">F16/E16-1</f>
        <v>0.243661100803958</v>
      </c>
      <c r="G142" s="46"/>
      <c r="H142" s="46"/>
      <c r="I142" s="46" t="n">
        <f aca="false">I16/H16-1</f>
        <v>-0.0323276903500153</v>
      </c>
      <c r="J142" s="46" t="n">
        <f aca="false">J16/I16-1</f>
        <v>-0.32555429788934</v>
      </c>
      <c r="K142" s="46" t="n">
        <f aca="false">K16/J16-1</f>
        <v>0.339059183572733</v>
      </c>
      <c r="L142" s="46" t="n">
        <f aca="false">L16/K16-1</f>
        <v>0.168792391624889</v>
      </c>
      <c r="M142" s="46"/>
      <c r="N142" s="46"/>
      <c r="O142" s="46" t="n">
        <f aca="false">O16/N16-1</f>
        <v>0.0144927536231885</v>
      </c>
      <c r="P142" s="46" t="n">
        <f aca="false">P16/O16-1</f>
        <v>-0.15989010989011</v>
      </c>
      <c r="Q142" s="46" t="n">
        <f aca="false">Q16/P16-1</f>
        <v>0.561151079136691</v>
      </c>
      <c r="R142" s="46" t="n">
        <f aca="false">R16/Q16-1</f>
        <v>0.311688311688312</v>
      </c>
      <c r="T142" s="29" t="s">
        <v>87</v>
      </c>
      <c r="U142" s="13"/>
      <c r="V142" s="13" t="n">
        <f aca="false">V25-U25</f>
        <v>589</v>
      </c>
      <c r="W142" s="13" t="n">
        <f aca="false">W25-V25</f>
        <v>388</v>
      </c>
      <c r="X142" s="13" t="n">
        <f aca="false">X25-W25</f>
        <v>588</v>
      </c>
      <c r="Y142" s="13" t="n">
        <f aca="false">Y25-X25</f>
        <v>831</v>
      </c>
      <c r="Z142" s="13"/>
      <c r="AA142" s="13"/>
      <c r="AB142" s="13" t="n">
        <f aca="false">AB25-AA25</f>
        <v>564</v>
      </c>
      <c r="AC142" s="13" t="n">
        <f aca="false">AC25-AB25</f>
        <v>1272</v>
      </c>
      <c r="AD142" s="13" t="n">
        <f aca="false">AD25-AC25</f>
        <v>1401</v>
      </c>
      <c r="AE142" s="13" t="n">
        <f aca="false">AE25-AD25</f>
        <v>1869</v>
      </c>
      <c r="AF142" s="13"/>
      <c r="AG142" s="13"/>
      <c r="AH142" s="13" t="n">
        <f aca="false">AH25-AG25</f>
        <v>26</v>
      </c>
      <c r="AI142" s="13" t="n">
        <f aca="false">AI25-AH25</f>
        <v>72</v>
      </c>
      <c r="AJ142" s="13" t="n">
        <f aca="false">AJ25-AI25</f>
        <v>82</v>
      </c>
      <c r="AK142" s="13" t="n">
        <f aca="false">AK25-AJ25</f>
        <v>145</v>
      </c>
    </row>
    <row r="143" customFormat="false" ht="15.75" hidden="false" customHeight="false" outlineLevel="0" collapsed="false">
      <c r="A143" s="29" t="s">
        <v>79</v>
      </c>
      <c r="B143" s="13"/>
      <c r="C143" s="46" t="n">
        <f aca="false">C17/B17-1</f>
        <v>0.339398180545836</v>
      </c>
      <c r="D143" s="46" t="n">
        <f aca="false">D17/C17-1</f>
        <v>-0.245559038662487</v>
      </c>
      <c r="E143" s="46" t="n">
        <f aca="false">E17/D17-1</f>
        <v>-0.0560941828254847</v>
      </c>
      <c r="F143" s="46" t="n">
        <f aca="false">F17/E17-1</f>
        <v>0.31474688187821</v>
      </c>
      <c r="G143" s="46"/>
      <c r="H143" s="46"/>
      <c r="I143" s="46" t="n">
        <f aca="false">I17/H17-1</f>
        <v>0.255442528847843</v>
      </c>
      <c r="J143" s="46" t="n">
        <f aca="false">J17/I17-1</f>
        <v>-0.313421461897356</v>
      </c>
      <c r="K143" s="46" t="n">
        <f aca="false">K17/J17-1</f>
        <v>0.00231046277210223</v>
      </c>
      <c r="L143" s="46" t="n">
        <f aca="false">L17/K17-1</f>
        <v>0.290289046080138</v>
      </c>
      <c r="M143" s="46"/>
      <c r="N143" s="46"/>
      <c r="O143" s="46" t="n">
        <f aca="false">O17/N17-1</f>
        <v>-0.054488842760768</v>
      </c>
      <c r="P143" s="46" t="n">
        <f aca="false">P17/O17-1</f>
        <v>-0.181119648737651</v>
      </c>
      <c r="Q143" s="46" t="n">
        <f aca="false">Q17/P17-1</f>
        <v>0.126675603217158</v>
      </c>
      <c r="R143" s="46" t="n">
        <f aca="false">R17/Q17-1</f>
        <v>0.693634741225461</v>
      </c>
      <c r="T143" s="29" t="s">
        <v>88</v>
      </c>
      <c r="U143" s="13"/>
      <c r="V143" s="13" t="n">
        <f aca="false">V26-U26</f>
        <v>61263</v>
      </c>
      <c r="W143" s="13" t="n">
        <f aca="false">W26-V26</f>
        <v>-89</v>
      </c>
      <c r="X143" s="13" t="n">
        <f aca="false">X26-W26</f>
        <v>-594</v>
      </c>
      <c r="Y143" s="13" t="n">
        <f aca="false">Y26-X26</f>
        <v>8903</v>
      </c>
      <c r="Z143" s="13"/>
      <c r="AA143" s="13"/>
      <c r="AB143" s="13" t="n">
        <f aca="false">AB26-AA26</f>
        <v>134015</v>
      </c>
      <c r="AC143" s="13" t="n">
        <f aca="false">AC26-AB26</f>
        <v>121100</v>
      </c>
      <c r="AD143" s="13" t="n">
        <f aca="false">AD26-AC26</f>
        <v>42900</v>
      </c>
      <c r="AE143" s="13" t="n">
        <f aca="false">AE26-AD26</f>
        <v>40604</v>
      </c>
      <c r="AF143" s="13"/>
      <c r="AG143" s="13"/>
      <c r="AH143" s="13" t="n">
        <f aca="false">AH26-AG26</f>
        <v>2153</v>
      </c>
      <c r="AI143" s="13" t="n">
        <f aca="false">AI26-AH26</f>
        <v>3049</v>
      </c>
      <c r="AJ143" s="13" t="n">
        <f aca="false">AJ26-AI26</f>
        <v>2103</v>
      </c>
      <c r="AK143" s="13" t="n">
        <f aca="false">AK26-AJ26</f>
        <v>3587</v>
      </c>
    </row>
    <row r="144" customFormat="false" ht="15.75" hidden="false" customHeight="false" outlineLevel="0" collapsed="false">
      <c r="A144" s="29" t="s">
        <v>80</v>
      </c>
      <c r="B144" s="13"/>
      <c r="C144" s="46" t="n">
        <f aca="false">C18/B18-1</f>
        <v>0.480308219178082</v>
      </c>
      <c r="D144" s="46" t="n">
        <f aca="false">D18/C18-1</f>
        <v>-0.0445344129554656</v>
      </c>
      <c r="E144" s="46" t="n">
        <f aca="false">E18/D18-1</f>
        <v>-0.268765133171913</v>
      </c>
      <c r="F144" s="46" t="n">
        <f aca="false">F18/E18-1</f>
        <v>0.390728476821192</v>
      </c>
      <c r="G144" s="46"/>
      <c r="H144" s="46"/>
      <c r="I144" s="46" t="n">
        <f aca="false">I18/H18-1</f>
        <v>0.376817327662941</v>
      </c>
      <c r="J144" s="46" t="n">
        <f aca="false">J18/I18-1</f>
        <v>-0.0476797643847425</v>
      </c>
      <c r="K144" s="46" t="n">
        <f aca="false">K18/J18-1</f>
        <v>-0.287635067604518</v>
      </c>
      <c r="L144" s="46" t="n">
        <f aca="false">L18/K18-1</f>
        <v>0.363431808555697</v>
      </c>
      <c r="M144" s="46"/>
      <c r="N144" s="46"/>
      <c r="O144" s="46" t="n">
        <f aca="false">O18/N18-1</f>
        <v>-0.0188781014023732</v>
      </c>
      <c r="P144" s="46" t="n">
        <f aca="false">P18/O18-1</f>
        <v>0.0434304562946675</v>
      </c>
      <c r="Q144" s="46" t="n">
        <f aca="false">Q18/P18-1</f>
        <v>-0.23972602739726</v>
      </c>
      <c r="R144" s="46" t="n">
        <f aca="false">R18/Q18-1</f>
        <v>0.691614691614692</v>
      </c>
      <c r="T144" s="51"/>
      <c r="U144" s="13"/>
      <c r="V144" s="13"/>
      <c r="W144" s="13"/>
      <c r="X144" s="29"/>
      <c r="Y144" s="29"/>
      <c r="Z144" s="29"/>
      <c r="AA144" s="13"/>
      <c r="AB144" s="13"/>
      <c r="AC144" s="13"/>
      <c r="AD144" s="29"/>
      <c r="AE144" s="29"/>
      <c r="AF144" s="29"/>
      <c r="AG144" s="13"/>
      <c r="AH144" s="13"/>
      <c r="AI144" s="13"/>
      <c r="AJ144" s="29"/>
      <c r="AK144" s="29"/>
    </row>
    <row r="145" customFormat="false" ht="15.75" hidden="false" customHeight="false" outlineLevel="0" collapsed="false">
      <c r="A145" s="29" t="s">
        <v>81</v>
      </c>
      <c r="B145" s="13"/>
      <c r="C145" s="46" t="n">
        <f aca="false">C19/B19-1</f>
        <v>0.333333333333333</v>
      </c>
      <c r="D145" s="46" t="n">
        <f aca="false">D19/C19-1</f>
        <v>0.234421364985163</v>
      </c>
      <c r="E145" s="46" t="n">
        <f aca="false">E19/D19-1</f>
        <v>-0.233774038461538</v>
      </c>
      <c r="F145" s="46" t="n">
        <f aca="false">F19/E19-1</f>
        <v>0.0807843137254902</v>
      </c>
      <c r="G145" s="46"/>
      <c r="H145" s="46"/>
      <c r="I145" s="46" t="n">
        <f aca="false">I19/H19-1</f>
        <v>0.388383551260186</v>
      </c>
      <c r="J145" s="46" t="n">
        <f aca="false">J19/I19-1</f>
        <v>0.203007347755863</v>
      </c>
      <c r="K145" s="46" t="n">
        <f aca="false">K19/J19-1</f>
        <v>-0.278444868861449</v>
      </c>
      <c r="L145" s="46" t="n">
        <f aca="false">L19/K19-1</f>
        <v>0.00877928612610734</v>
      </c>
      <c r="M145" s="46"/>
      <c r="N145" s="46"/>
      <c r="O145" s="46" t="n">
        <f aca="false">O19/N19-1</f>
        <v>0.222287735849057</v>
      </c>
      <c r="P145" s="46" t="n">
        <f aca="false">P19/O19-1</f>
        <v>-0.104679208876025</v>
      </c>
      <c r="Q145" s="46" t="n">
        <f aca="false">Q19/P19-1</f>
        <v>-0.204741379310345</v>
      </c>
      <c r="R145" s="46" t="n">
        <f aca="false">R19/Q19-1</f>
        <v>0.157859078590786</v>
      </c>
      <c r="T145" s="51"/>
      <c r="U145" s="13"/>
      <c r="V145" s="13"/>
      <c r="W145" s="13"/>
      <c r="X145" s="29"/>
      <c r="Y145" s="29"/>
      <c r="Z145" s="29"/>
      <c r="AA145" s="13"/>
      <c r="AB145" s="13"/>
      <c r="AC145" s="13"/>
      <c r="AD145" s="29"/>
      <c r="AE145" s="29"/>
      <c r="AF145" s="29"/>
      <c r="AG145" s="13"/>
      <c r="AH145" s="13"/>
      <c r="AI145" s="13"/>
      <c r="AJ145" s="29"/>
      <c r="AK145" s="29"/>
    </row>
    <row r="146" customFormat="false" ht="15.75" hidden="false" customHeight="false" outlineLevel="0" collapsed="false">
      <c r="A146" s="29" t="s">
        <v>82</v>
      </c>
      <c r="B146" s="13"/>
      <c r="C146" s="46" t="n">
        <f aca="false">C20/B20-1</f>
        <v>0.235571260306243</v>
      </c>
      <c r="D146" s="46" t="n">
        <f aca="false">D20/C20-1</f>
        <v>0.261201143946616</v>
      </c>
      <c r="E146" s="46" t="n">
        <f aca="false">E20/D20-1</f>
        <v>0.0113378684807257</v>
      </c>
      <c r="F146" s="46" t="n">
        <f aca="false">F20/E20-1</f>
        <v>-0.131539611360239</v>
      </c>
      <c r="G146" s="46"/>
      <c r="H146" s="46"/>
      <c r="I146" s="46" t="n">
        <f aca="false">I20/H20-1</f>
        <v>0.256646097721892</v>
      </c>
      <c r="J146" s="46" t="n">
        <f aca="false">J20/I20-1</f>
        <v>0.266460778258184</v>
      </c>
      <c r="K146" s="46" t="n">
        <f aca="false">K20/J20-1</f>
        <v>-0.00409676160749117</v>
      </c>
      <c r="L146" s="46" t="n">
        <f aca="false">L20/K20-1</f>
        <v>-0.261557296767875</v>
      </c>
      <c r="M146" s="46"/>
      <c r="N146" s="46"/>
      <c r="O146" s="46" t="n">
        <f aca="false">O20/N20-1</f>
        <v>0.407877169559413</v>
      </c>
      <c r="P146" s="46" t="n">
        <f aca="false">P20/O20-1</f>
        <v>-0.171645329540066</v>
      </c>
      <c r="Q146" s="46" t="n">
        <f aca="false">Q20/P20-1</f>
        <v>-0.0331997710360619</v>
      </c>
      <c r="R146" s="46" t="n">
        <f aca="false">R20/Q20-1</f>
        <v>-0.143280047365305</v>
      </c>
      <c r="T146" s="51"/>
      <c r="U146" s="13"/>
      <c r="V146" s="13"/>
      <c r="W146" s="13"/>
      <c r="X146" s="29"/>
      <c r="Y146" s="29"/>
      <c r="Z146" s="29"/>
      <c r="AA146" s="13"/>
      <c r="AB146" s="13"/>
      <c r="AC146" s="13"/>
      <c r="AD146" s="29"/>
      <c r="AE146" s="29"/>
      <c r="AF146" s="29"/>
      <c r="AG146" s="13"/>
      <c r="AH146" s="13"/>
      <c r="AI146" s="13"/>
      <c r="AJ146" s="29"/>
      <c r="AK146" s="29"/>
    </row>
    <row r="147" customFormat="false" ht="15.75" hidden="false" customHeight="false" outlineLevel="0" collapsed="false">
      <c r="A147" s="29" t="s">
        <v>83</v>
      </c>
      <c r="B147" s="13"/>
      <c r="C147" s="46" t="n">
        <f aca="false">C21/B21-1</f>
        <v>0.0440771349862259</v>
      </c>
      <c r="D147" s="46" t="n">
        <f aca="false">D21/C21-1</f>
        <v>0.315303430079156</v>
      </c>
      <c r="E147" s="46" t="n">
        <f aca="false">E21/D21-1</f>
        <v>0.306920762286861</v>
      </c>
      <c r="F147" s="46" t="n">
        <f aca="false">F21/E21-1</f>
        <v>-0.155794320798158</v>
      </c>
      <c r="G147" s="46"/>
      <c r="H147" s="46"/>
      <c r="I147" s="46" t="n">
        <f aca="false">I21/H21-1</f>
        <v>0.134750703659027</v>
      </c>
      <c r="J147" s="46" t="n">
        <f aca="false">J21/I21-1</f>
        <v>0.266687336670062</v>
      </c>
      <c r="K147" s="46" t="n">
        <f aca="false">K21/J21-1</f>
        <v>0.271907126372474</v>
      </c>
      <c r="L147" s="46" t="n">
        <f aca="false">L21/K21-1</f>
        <v>-0.227195249353934</v>
      </c>
      <c r="M147" s="46"/>
      <c r="N147" s="46"/>
      <c r="O147" s="46" t="n">
        <f aca="false">O21/N21-1</f>
        <v>0.57707203718048</v>
      </c>
      <c r="P147" s="46" t="n">
        <f aca="false">P21/O21-1</f>
        <v>-0.129666011787819</v>
      </c>
      <c r="Q147" s="46" t="n">
        <f aca="false">Q21/P21-1</f>
        <v>-0.159142212189616</v>
      </c>
      <c r="R147" s="46" t="n">
        <f aca="false">R21/Q21-1</f>
        <v>-0.106711409395973</v>
      </c>
      <c r="T147" s="51"/>
      <c r="U147" s="13"/>
      <c r="V147" s="13"/>
      <c r="W147" s="13"/>
      <c r="X147" s="13"/>
      <c r="Y147" s="13"/>
      <c r="Z147" s="13"/>
      <c r="AA147" s="13"/>
      <c r="AB147" s="13"/>
      <c r="AC147" s="13"/>
      <c r="AD147" s="13"/>
      <c r="AE147" s="13"/>
      <c r="AF147" s="13"/>
      <c r="AG147" s="13"/>
      <c r="AH147" s="13"/>
      <c r="AI147" s="13"/>
      <c r="AJ147" s="13"/>
      <c r="AK147" s="13"/>
    </row>
    <row r="148" customFormat="false" ht="15.75" hidden="false" customHeight="false" outlineLevel="0" collapsed="false">
      <c r="A148" s="29" t="s">
        <v>84</v>
      </c>
      <c r="B148" s="13"/>
      <c r="C148" s="46" t="n">
        <f aca="false">C22/B22-1</f>
        <v>0.142599277978339</v>
      </c>
      <c r="D148" s="46" t="n">
        <f aca="false">D22/C22-1</f>
        <v>0.282780410742496</v>
      </c>
      <c r="E148" s="46" t="n">
        <f aca="false">E22/D22-1</f>
        <v>0.195812807881773</v>
      </c>
      <c r="F148" s="46" t="n">
        <f aca="false">F22/E22-1</f>
        <v>0.07826982492276</v>
      </c>
      <c r="G148" s="46"/>
      <c r="H148" s="46"/>
      <c r="I148" s="46" t="n">
        <f aca="false">I22/H22-1</f>
        <v>0.260574818162559</v>
      </c>
      <c r="J148" s="46" t="n">
        <f aca="false">J22/I22-1</f>
        <v>0.112318637611338</v>
      </c>
      <c r="K148" s="46" t="n">
        <f aca="false">K22/J22-1</f>
        <v>0.320507655116841</v>
      </c>
      <c r="L148" s="46" t="n">
        <f aca="false">L22/K22-1</f>
        <v>0.078604118993135</v>
      </c>
      <c r="M148" s="46"/>
      <c r="N148" s="46"/>
      <c r="O148" s="46" t="n">
        <f aca="false">O22/N22-1</f>
        <v>0.963599595551062</v>
      </c>
      <c r="P148" s="46" t="n">
        <f aca="false">P22/O22-1</f>
        <v>-0.178681771369722</v>
      </c>
      <c r="Q148" s="46" t="n">
        <f aca="false">Q22/P22-1</f>
        <v>-0.193103448275862</v>
      </c>
      <c r="R148" s="46" t="n">
        <f aca="false">R22/Q22-1</f>
        <v>0.0528360528360528</v>
      </c>
      <c r="T148" s="13"/>
      <c r="U148" s="13"/>
      <c r="V148" s="30"/>
      <c r="W148" s="3" t="s">
        <v>62</v>
      </c>
      <c r="X148" s="30"/>
      <c r="Y148" s="30"/>
      <c r="Z148" s="30"/>
      <c r="AA148" s="18"/>
      <c r="AB148" s="30"/>
      <c r="AC148" s="48" t="s">
        <v>107</v>
      </c>
      <c r="AD148" s="30"/>
      <c r="AE148" s="30"/>
      <c r="AF148" s="30"/>
      <c r="AG148" s="18"/>
      <c r="AH148" s="30"/>
      <c r="AI148" s="3" t="s">
        <v>64</v>
      </c>
      <c r="AJ148" s="30"/>
      <c r="AK148" s="47"/>
    </row>
    <row r="149" customFormat="false" ht="15.75" hidden="false" customHeight="false" outlineLevel="0" collapsed="false">
      <c r="A149" s="29" t="s">
        <v>85</v>
      </c>
      <c r="B149" s="13"/>
      <c r="C149" s="46" t="n">
        <f aca="false">C23/B23-1</f>
        <v>0.547169811320755</v>
      </c>
      <c r="D149" s="46" t="n">
        <f aca="false">D23/C23-1</f>
        <v>0.146341463414634</v>
      </c>
      <c r="E149" s="46" t="n">
        <f aca="false">E23/D23-1</f>
        <v>0.228723404255319</v>
      </c>
      <c r="F149" s="46" t="n">
        <f aca="false">F23/E23-1</f>
        <v>0.43001443001443</v>
      </c>
      <c r="G149" s="46"/>
      <c r="H149" s="46"/>
      <c r="I149" s="46" t="n">
        <f aca="false">I23/H23-1</f>
        <v>0.500980872976949</v>
      </c>
      <c r="J149" s="46" t="n">
        <f aca="false">J23/I23-1</f>
        <v>0.122202254533573</v>
      </c>
      <c r="K149" s="46" t="n">
        <f aca="false">K23/J23-1</f>
        <v>0.285558305430194</v>
      </c>
      <c r="L149" s="46" t="n">
        <f aca="false">L23/K23-1</f>
        <v>0.335768076552857</v>
      </c>
      <c r="M149" s="46"/>
      <c r="N149" s="46"/>
      <c r="O149" s="46" t="n">
        <f aca="false">O23/N23-1</f>
        <v>1.65134099616858</v>
      </c>
      <c r="P149" s="46" t="n">
        <f aca="false">P23/O23-1</f>
        <v>0.0780346820809248</v>
      </c>
      <c r="Q149" s="46" t="n">
        <f aca="false">Q23/P23-1</f>
        <v>-0.183646112600536</v>
      </c>
      <c r="R149" s="46" t="n">
        <f aca="false">R23/Q23-1</f>
        <v>-0.0574712643678161</v>
      </c>
      <c r="T149" s="45" t="s">
        <v>53</v>
      </c>
      <c r="U149" s="51"/>
      <c r="V149" s="2"/>
      <c r="W149" s="2"/>
      <c r="X149" s="2"/>
      <c r="Y149" s="2"/>
      <c r="Z149" s="2"/>
      <c r="AA149" s="2"/>
      <c r="AB149" s="2"/>
      <c r="AC149" s="2"/>
      <c r="AD149" s="2"/>
      <c r="AE149" s="2"/>
      <c r="AF149" s="2"/>
      <c r="AG149" s="2"/>
      <c r="AH149" s="2"/>
      <c r="AI149" s="2"/>
      <c r="AJ149" s="2"/>
    </row>
    <row r="150" customFormat="false" ht="15.75" hidden="false" customHeight="false" outlineLevel="0" collapsed="false">
      <c r="A150" s="29" t="s">
        <v>86</v>
      </c>
      <c r="B150" s="13"/>
      <c r="C150" s="46" t="n">
        <f aca="false">C24/B24-1</f>
        <v>1.08284023668639</v>
      </c>
      <c r="D150" s="46" t="n">
        <f aca="false">D24/C24-1</f>
        <v>0.235795454545455</v>
      </c>
      <c r="E150" s="46" t="n">
        <f aca="false">E24/D24-1</f>
        <v>0.232183908045977</v>
      </c>
      <c r="F150" s="46" t="n">
        <f aca="false">F24/E24-1</f>
        <v>0.380597014925373</v>
      </c>
      <c r="G150" s="46"/>
      <c r="H150" s="46"/>
      <c r="I150" s="46" t="n">
        <f aca="false">I24/H24-1</f>
        <v>0.68524351829416</v>
      </c>
      <c r="J150" s="46" t="n">
        <f aca="false">J24/I24-1</f>
        <v>0.332566498921639</v>
      </c>
      <c r="K150" s="46" t="n">
        <f aca="false">K24/J24-1</f>
        <v>0.147604661199827</v>
      </c>
      <c r="L150" s="46" t="n">
        <f aca="false">L24/K24-1</f>
        <v>0.422621286197819</v>
      </c>
      <c r="M150" s="46"/>
      <c r="N150" s="46"/>
      <c r="O150" s="46" t="n">
        <f aca="false">O24/N24-1</f>
        <v>3.97129186602871</v>
      </c>
      <c r="P150" s="46" t="n">
        <f aca="false">P24/O24-1</f>
        <v>0.302213666987488</v>
      </c>
      <c r="Q150" s="46" t="n">
        <f aca="false">Q24/P24-1</f>
        <v>-0.243163340724316</v>
      </c>
      <c r="R150" s="46" t="n">
        <f aca="false">R24/Q24-1</f>
        <v>-0.1943359375</v>
      </c>
      <c r="T150" s="29"/>
      <c r="U150" s="51"/>
      <c r="V150" s="54" t="s">
        <v>38</v>
      </c>
      <c r="W150" s="54" t="s">
        <v>39</v>
      </c>
      <c r="X150" s="54" t="s">
        <v>40</v>
      </c>
      <c r="Y150" s="54" t="s">
        <v>41</v>
      </c>
      <c r="Z150" s="55"/>
      <c r="AA150" s="55"/>
      <c r="AB150" s="54" t="s">
        <v>38</v>
      </c>
      <c r="AC150" s="54" t="s">
        <v>39</v>
      </c>
      <c r="AD150" s="54" t="s">
        <v>40</v>
      </c>
      <c r="AE150" s="54" t="s">
        <v>41</v>
      </c>
      <c r="AF150" s="55"/>
      <c r="AG150" s="55"/>
      <c r="AH150" s="54" t="s">
        <v>38</v>
      </c>
      <c r="AI150" s="54" t="s">
        <v>39</v>
      </c>
      <c r="AJ150" s="54" t="s">
        <v>40</v>
      </c>
      <c r="AK150" s="54" t="s">
        <v>41</v>
      </c>
    </row>
    <row r="151" customFormat="false" ht="15.75" hidden="false" customHeight="false" outlineLevel="0" collapsed="false">
      <c r="A151" s="29" t="s">
        <v>87</v>
      </c>
      <c r="B151" s="13"/>
      <c r="C151" s="46" t="n">
        <f aca="false">C25/B25-1</f>
        <v>1.35164835164835</v>
      </c>
      <c r="D151" s="46" t="n">
        <f aca="false">D25/C25-1</f>
        <v>0.845794392523364</v>
      </c>
      <c r="E151" s="46" t="n">
        <f aca="false">E25/D25-1</f>
        <v>0.329113924050633</v>
      </c>
      <c r="F151" s="46" t="n">
        <f aca="false">F25/E25-1</f>
        <v>0.487619047619048</v>
      </c>
      <c r="G151" s="46"/>
      <c r="H151" s="46"/>
      <c r="I151" s="46" t="n">
        <f aca="false">I25/H25-1</f>
        <v>1.02220166512488</v>
      </c>
      <c r="J151" s="46" t="n">
        <f aca="false">J25/I25-1</f>
        <v>0.513952424519671</v>
      </c>
      <c r="K151" s="46" t="n">
        <f aca="false">K25/J25-1</f>
        <v>0.265750113310168</v>
      </c>
      <c r="L151" s="46" t="n">
        <f aca="false">L25/K25-1</f>
        <v>0.354738601098114</v>
      </c>
      <c r="M151" s="46"/>
      <c r="N151" s="46"/>
      <c r="O151" s="46" t="n">
        <f aca="false">O25/N25-1</f>
        <v>3.54621848739496</v>
      </c>
      <c r="P151" s="46" t="n">
        <f aca="false">P25/O25-1</f>
        <v>1.05175600739372</v>
      </c>
      <c r="Q151" s="46" t="n">
        <f aca="false">Q25/P25-1</f>
        <v>0.106306306306306</v>
      </c>
      <c r="R151" s="46" t="n">
        <f aca="false">R25/Q25-1</f>
        <v>0.0195439739413681</v>
      </c>
    </row>
    <row r="152" customFormat="false" ht="15.75" hidden="false" customHeight="false" outlineLevel="0" collapsed="false">
      <c r="A152" s="29" t="s">
        <v>88</v>
      </c>
      <c r="B152" s="13"/>
      <c r="C152" s="46" t="n">
        <f aca="false">C26/B26-1</f>
        <v>0.0820002519208969</v>
      </c>
      <c r="D152" s="46" t="n">
        <f aca="false">D26/C26-1</f>
        <v>-0.0447031431897555</v>
      </c>
      <c r="E152" s="46" t="n">
        <f aca="false">E26/D26-1</f>
        <v>-0.0190511008205378</v>
      </c>
      <c r="F152" s="46" t="n">
        <f aca="false">F26/E26-1</f>
        <v>0.102405896724502</v>
      </c>
      <c r="G152" s="46"/>
      <c r="H152" s="46"/>
      <c r="I152" s="46" t="n">
        <f aca="false">I26/H26-1</f>
        <v>0.0815025015592559</v>
      </c>
      <c r="J152" s="46" t="n">
        <f aca="false">J26/I26-1</f>
        <v>-0.0781328406835515</v>
      </c>
      <c r="K152" s="46" t="n">
        <f aca="false">K26/J26-1</f>
        <v>-0.0174376486932596</v>
      </c>
      <c r="L152" s="46" t="n">
        <f aca="false">L26/K26-1</f>
        <v>0.0417356288733104</v>
      </c>
      <c r="M152" s="46"/>
      <c r="N152" s="46"/>
      <c r="O152" s="46" t="n">
        <f aca="false">O26/N26-1</f>
        <v>0.251350432516149</v>
      </c>
      <c r="P152" s="46" t="n">
        <f aca="false">P26/O26-1</f>
        <v>0.0285567663839164</v>
      </c>
      <c r="Q152" s="46" t="n">
        <f aca="false">Q26/P26-1</f>
        <v>-0.0165233469315881</v>
      </c>
      <c r="R152" s="46" t="n">
        <f aca="false">R26/Q26-1</f>
        <v>0.058251268278126</v>
      </c>
      <c r="T152" s="29" t="s">
        <v>70</v>
      </c>
      <c r="U152" s="51"/>
      <c r="V152" s="13" t="n">
        <f aca="false">V35-U35</f>
        <v>693</v>
      </c>
      <c r="W152" s="13" t="n">
        <f aca="false">W35-V35</f>
        <v>-6607</v>
      </c>
      <c r="X152" s="13" t="n">
        <f aca="false">X35-W35</f>
        <v>593</v>
      </c>
      <c r="Y152" s="13" t="n">
        <f aca="false">Y35-X35</f>
        <v>2540</v>
      </c>
      <c r="Z152" s="13"/>
      <c r="AA152" s="13"/>
      <c r="AB152" s="13" t="n">
        <f aca="false">AB35-AA35</f>
        <v>6314</v>
      </c>
      <c r="AC152" s="13" t="n">
        <f aca="false">AC35-AB35</f>
        <v>-8171</v>
      </c>
      <c r="AD152" s="13" t="n">
        <f aca="false">AD35-AC35</f>
        <v>1653</v>
      </c>
      <c r="AE152" s="13" t="n">
        <f aca="false">AE35-AD35</f>
        <v>1375</v>
      </c>
      <c r="AF152" s="13"/>
      <c r="AG152" s="13"/>
      <c r="AH152" s="13" t="n">
        <f aca="false">AH35-AG35</f>
        <v>-236</v>
      </c>
      <c r="AI152" s="13" t="n">
        <f aca="false">AI35-AH35</f>
        <v>-305</v>
      </c>
      <c r="AJ152" s="13" t="n">
        <f aca="false">AJ35-AI35</f>
        <v>213</v>
      </c>
      <c r="AK152" s="13" t="n">
        <f aca="false">AK35-AJ35</f>
        <v>200</v>
      </c>
    </row>
    <row r="153" customFormat="false" ht="15.75" hidden="false" customHeight="false" outlineLevel="0" collapsed="false">
      <c r="A153" s="29"/>
      <c r="B153" s="13"/>
      <c r="C153" s="13"/>
      <c r="D153" s="13"/>
      <c r="E153" s="13"/>
      <c r="F153" s="13"/>
      <c r="G153" s="13"/>
      <c r="H153" s="13"/>
      <c r="I153" s="13"/>
      <c r="J153" s="13"/>
      <c r="K153" s="13"/>
      <c r="L153" s="13"/>
      <c r="M153" s="13"/>
      <c r="N153" s="13"/>
      <c r="O153" s="13"/>
      <c r="P153" s="13"/>
      <c r="Q153" s="13"/>
      <c r="R153" s="13"/>
      <c r="T153" s="29" t="s">
        <v>71</v>
      </c>
      <c r="U153" s="51"/>
      <c r="V153" s="13" t="n">
        <f aca="false">V36-U36</f>
        <v>8888</v>
      </c>
      <c r="W153" s="13" t="n">
        <f aca="false">W36-V36</f>
        <v>-10073</v>
      </c>
      <c r="X153" s="13" t="n">
        <f aca="false">X36-W36</f>
        <v>-2901</v>
      </c>
      <c r="Y153" s="13" t="n">
        <f aca="false">Y36-X36</f>
        <v>3084</v>
      </c>
      <c r="Z153" s="13"/>
      <c r="AA153" s="13"/>
      <c r="AB153" s="13" t="n">
        <f aca="false">AB36-AA36</f>
        <v>15966</v>
      </c>
      <c r="AC153" s="13" t="n">
        <f aca="false">AC36-AB36</f>
        <v>-10184</v>
      </c>
      <c r="AD153" s="13" t="n">
        <f aca="false">AD36-AC36</f>
        <v>-5138</v>
      </c>
      <c r="AE153" s="13" t="n">
        <f aca="false">AE36-AD36</f>
        <v>6312</v>
      </c>
      <c r="AF153" s="13"/>
      <c r="AG153" s="13"/>
      <c r="AH153" s="13" t="n">
        <f aca="false">AH36-AG36</f>
        <v>137</v>
      </c>
      <c r="AI153" s="13" t="n">
        <f aca="false">AI36-AH36</f>
        <v>-550</v>
      </c>
      <c r="AJ153" s="13" t="n">
        <f aca="false">AJ36-AI36</f>
        <v>195</v>
      </c>
      <c r="AK153" s="13" t="n">
        <f aca="false">AK36-AJ36</f>
        <v>464</v>
      </c>
    </row>
    <row r="154" customFormat="false" ht="15.75" hidden="false" customHeight="false" outlineLevel="0" collapsed="false">
      <c r="A154" s="51"/>
      <c r="B154" s="13"/>
      <c r="C154" s="13"/>
      <c r="D154" s="13"/>
      <c r="E154" s="13"/>
      <c r="F154" s="13"/>
      <c r="G154" s="13"/>
      <c r="H154" s="13"/>
      <c r="I154" s="13"/>
      <c r="J154" s="13"/>
      <c r="K154" s="13"/>
      <c r="L154" s="13"/>
      <c r="M154" s="13"/>
      <c r="N154" s="13"/>
      <c r="O154" s="13"/>
      <c r="P154" s="13"/>
      <c r="Q154" s="13"/>
      <c r="R154" s="13"/>
      <c r="T154" s="29" t="s">
        <v>72</v>
      </c>
      <c r="U154" s="51"/>
      <c r="V154" s="13" t="n">
        <f aca="false">V37-U37</f>
        <v>13880</v>
      </c>
      <c r="W154" s="13" t="n">
        <f aca="false">W37-V37</f>
        <v>-5337</v>
      </c>
      <c r="X154" s="13" t="n">
        <f aca="false">X37-W37</f>
        <v>-7918</v>
      </c>
      <c r="Y154" s="13" t="n">
        <f aca="false">Y37-X37</f>
        <v>1132</v>
      </c>
      <c r="Z154" s="13"/>
      <c r="AA154" s="13"/>
      <c r="AB154" s="13" t="n">
        <f aca="false">AB37-AA37</f>
        <v>17679</v>
      </c>
      <c r="AC154" s="13" t="n">
        <f aca="false">AC37-AB37</f>
        <v>-904</v>
      </c>
      <c r="AD154" s="13" t="n">
        <f aca="false">AD37-AC37</f>
        <v>-10735</v>
      </c>
      <c r="AE154" s="13" t="n">
        <f aca="false">AE37-AD37</f>
        <v>4064</v>
      </c>
      <c r="AF154" s="13"/>
      <c r="AG154" s="13"/>
      <c r="AH154" s="13" t="n">
        <f aca="false">AH37-AG37</f>
        <v>609</v>
      </c>
      <c r="AI154" s="13" t="n">
        <f aca="false">AI37-AH37</f>
        <v>-374</v>
      </c>
      <c r="AJ154" s="13" t="n">
        <f aca="false">AJ37-AI37</f>
        <v>-78</v>
      </c>
      <c r="AK154" s="13" t="n">
        <f aca="false">AK37-AJ37</f>
        <v>326</v>
      </c>
    </row>
    <row r="155" customFormat="false" ht="15.75" hidden="false" customHeight="false" outlineLevel="0" collapsed="false">
      <c r="A155" s="51"/>
      <c r="B155" s="13"/>
      <c r="C155" s="13"/>
      <c r="D155" s="51"/>
      <c r="E155" s="13"/>
      <c r="F155" s="13"/>
      <c r="G155" s="13"/>
      <c r="H155" s="13"/>
      <c r="I155" s="13"/>
      <c r="J155" s="13"/>
      <c r="K155" s="13"/>
      <c r="L155" s="13"/>
      <c r="M155" s="13"/>
      <c r="N155" s="13"/>
      <c r="O155" s="13"/>
      <c r="P155" s="13"/>
      <c r="Q155" s="13"/>
      <c r="R155" s="13"/>
      <c r="T155" s="29" t="s">
        <v>73</v>
      </c>
      <c r="U155" s="51"/>
      <c r="V155" s="13" t="n">
        <f aca="false">V38-U38</f>
        <v>11746</v>
      </c>
      <c r="W155" s="13" t="n">
        <f aca="false">W38-V38</f>
        <v>3010</v>
      </c>
      <c r="X155" s="13" t="n">
        <f aca="false">X38-W38</f>
        <v>-8572</v>
      </c>
      <c r="Y155" s="13" t="n">
        <f aca="false">Y38-X38</f>
        <v>-2535</v>
      </c>
      <c r="Z155" s="13"/>
      <c r="AA155" s="13"/>
      <c r="AB155" s="13" t="n">
        <f aca="false">AB38-AA38</f>
        <v>13592</v>
      </c>
      <c r="AC155" s="13" t="n">
        <f aca="false">AC38-AB38</f>
        <v>10216</v>
      </c>
      <c r="AD155" s="13" t="n">
        <f aca="false">AD38-AC38</f>
        <v>-9521</v>
      </c>
      <c r="AE155" s="13" t="n">
        <f aca="false">AE38-AD38</f>
        <v>-2117</v>
      </c>
      <c r="AF155" s="13"/>
      <c r="AG155" s="13"/>
      <c r="AH155" s="13" t="n">
        <f aca="false">AH38-AG38</f>
        <v>728</v>
      </c>
      <c r="AI155" s="13" t="n">
        <f aca="false">AI38-AH38</f>
        <v>-25</v>
      </c>
      <c r="AJ155" s="13" t="n">
        <f aca="false">AJ38-AI38</f>
        <v>-307</v>
      </c>
      <c r="AK155" s="13" t="n">
        <f aca="false">AK38-AJ38</f>
        <v>194</v>
      </c>
    </row>
    <row r="156" customFormat="false" ht="15.75" hidden="false" customHeight="false" outlineLevel="0" collapsed="false">
      <c r="A156" s="51"/>
      <c r="B156" s="13"/>
      <c r="C156" s="13"/>
      <c r="D156" s="13"/>
      <c r="E156" s="13"/>
      <c r="F156" s="13"/>
      <c r="G156" s="13"/>
      <c r="H156" s="13"/>
      <c r="I156" s="13"/>
      <c r="J156" s="13"/>
      <c r="K156" s="13"/>
      <c r="L156" s="13"/>
      <c r="M156" s="13"/>
      <c r="N156" s="13"/>
      <c r="O156" s="13"/>
      <c r="P156" s="13"/>
      <c r="Q156" s="13"/>
      <c r="R156" s="13"/>
      <c r="T156" s="29" t="s">
        <v>74</v>
      </c>
      <c r="U156" s="51"/>
      <c r="V156" s="13" t="n">
        <f aca="false">V39-U39</f>
        <v>4987</v>
      </c>
      <c r="W156" s="13" t="n">
        <f aca="false">W39-V39</f>
        <v>5507</v>
      </c>
      <c r="X156" s="13" t="n">
        <f aca="false">X39-W39</f>
        <v>-1341</v>
      </c>
      <c r="Y156" s="13" t="n">
        <f aca="false">Y39-X39</f>
        <v>-5678</v>
      </c>
      <c r="Z156" s="13"/>
      <c r="AA156" s="13"/>
      <c r="AB156" s="13" t="n">
        <f aca="false">AB39-AA39</f>
        <v>9341</v>
      </c>
      <c r="AC156" s="13" t="n">
        <f aca="false">AC39-AB39</f>
        <v>7065</v>
      </c>
      <c r="AD156" s="13" t="n">
        <f aca="false">AD39-AC39</f>
        <v>1260</v>
      </c>
      <c r="AE156" s="13" t="n">
        <f aca="false">AE39-AD39</f>
        <v>-6144</v>
      </c>
      <c r="AF156" s="13"/>
      <c r="AG156" s="13"/>
      <c r="AH156" s="13" t="n">
        <f aca="false">AH39-AG39</f>
        <v>384</v>
      </c>
      <c r="AI156" s="13" t="n">
        <f aca="false">AI39-AH39</f>
        <v>109</v>
      </c>
      <c r="AJ156" s="13" t="n">
        <f aca="false">AJ39-AI39</f>
        <v>-37</v>
      </c>
      <c r="AK156" s="13" t="n">
        <f aca="false">AK39-AJ39</f>
        <v>-128</v>
      </c>
    </row>
    <row r="157" customFormat="false" ht="15.75" hidden="false" customHeight="false" outlineLevel="0" collapsed="false">
      <c r="A157" s="29"/>
      <c r="B157" s="18"/>
      <c r="C157" s="30"/>
      <c r="D157" s="56" t="s">
        <v>113</v>
      </c>
      <c r="E157" s="30"/>
      <c r="F157" s="30"/>
      <c r="G157" s="30"/>
      <c r="H157" s="18"/>
      <c r="I157" s="18"/>
      <c r="J157" s="18"/>
      <c r="K157" s="18"/>
      <c r="L157" s="18"/>
      <c r="M157" s="18"/>
      <c r="N157" s="18"/>
      <c r="O157" s="30"/>
      <c r="P157" s="56" t="s">
        <v>114</v>
      </c>
      <c r="Q157" s="29"/>
      <c r="R157" s="29"/>
      <c r="T157" s="29" t="s">
        <v>75</v>
      </c>
      <c r="U157" s="51"/>
      <c r="V157" s="13" t="n">
        <f aca="false">V40-U40</f>
        <v>3382</v>
      </c>
      <c r="W157" s="13" t="n">
        <f aca="false">W40-V40</f>
        <v>1728</v>
      </c>
      <c r="X157" s="13" t="n">
        <f aca="false">X40-W40</f>
        <v>1878</v>
      </c>
      <c r="Y157" s="13" t="n">
        <f aca="false">Y40-X40</f>
        <v>-5274</v>
      </c>
      <c r="Z157" s="13"/>
      <c r="AA157" s="13"/>
      <c r="AB157" s="13" t="n">
        <f aca="false">AB40-AA40</f>
        <v>7879</v>
      </c>
      <c r="AC157" s="13" t="n">
        <f aca="false">AC40-AB40</f>
        <v>1893</v>
      </c>
      <c r="AD157" s="13" t="n">
        <f aca="false">AD40-AC40</f>
        <v>6276</v>
      </c>
      <c r="AE157" s="13" t="n">
        <f aca="false">AE40-AD40</f>
        <v>-6766</v>
      </c>
      <c r="AF157" s="13"/>
      <c r="AG157" s="13"/>
      <c r="AH157" s="13" t="n">
        <f aca="false">AH40-AG40</f>
        <v>70</v>
      </c>
      <c r="AI157" s="13" t="n">
        <f aca="false">AI40-AH40</f>
        <v>254</v>
      </c>
      <c r="AJ157" s="13" t="n">
        <f aca="false">AJ40-AI40</f>
        <v>123</v>
      </c>
      <c r="AK157" s="13" t="n">
        <f aca="false">AK40-AJ40</f>
        <v>-51</v>
      </c>
    </row>
    <row r="158" customFormat="false" ht="15.75" hidden="false" customHeight="false" outlineLevel="0" collapsed="false">
      <c r="A158" s="51"/>
      <c r="B158" s="18"/>
      <c r="C158" s="30"/>
      <c r="D158" s="56" t="s">
        <v>55</v>
      </c>
      <c r="E158" s="30"/>
      <c r="F158" s="30"/>
      <c r="G158" s="30"/>
      <c r="H158" s="18"/>
      <c r="I158" s="30"/>
      <c r="J158" s="56" t="s">
        <v>57</v>
      </c>
      <c r="K158" s="30"/>
      <c r="L158" s="30"/>
      <c r="M158" s="30"/>
      <c r="N158" s="18"/>
      <c r="O158" s="30"/>
      <c r="P158" s="3" t="s">
        <v>115</v>
      </c>
      <c r="Q158" s="29"/>
      <c r="R158" s="29"/>
      <c r="T158" s="29" t="s">
        <v>76</v>
      </c>
      <c r="U158" s="51"/>
      <c r="V158" s="13" t="n">
        <f aca="false">V41-U41</f>
        <v>1309</v>
      </c>
      <c r="W158" s="13" t="n">
        <f aca="false">W41-V41</f>
        <v>2135</v>
      </c>
      <c r="X158" s="13" t="n">
        <f aca="false">X41-W41</f>
        <v>789</v>
      </c>
      <c r="Y158" s="13" t="n">
        <f aca="false">Y41-X41</f>
        <v>-1381</v>
      </c>
      <c r="Z158" s="13"/>
      <c r="AA158" s="13"/>
      <c r="AB158" s="13" t="n">
        <f aca="false">AB41-AA41</f>
        <v>4296</v>
      </c>
      <c r="AC158" s="13" t="n">
        <f aca="false">AC41-AB41</f>
        <v>5032</v>
      </c>
      <c r="AD158" s="13" t="n">
        <f aca="false">AD41-AC41</f>
        <v>3409</v>
      </c>
      <c r="AE158" s="13" t="n">
        <f aca="false">AE41-AD41</f>
        <v>-981</v>
      </c>
      <c r="AF158" s="13"/>
      <c r="AG158" s="13"/>
      <c r="AH158" s="13" t="n">
        <f aca="false">AH41-AG41</f>
        <v>-37</v>
      </c>
      <c r="AI158" s="13" t="n">
        <f aca="false">AI41-AH41</f>
        <v>475</v>
      </c>
      <c r="AJ158" s="13" t="n">
        <f aca="false">AJ41-AI41</f>
        <v>391</v>
      </c>
      <c r="AK158" s="13" t="n">
        <f aca="false">AK41-AJ41</f>
        <v>84</v>
      </c>
    </row>
    <row r="159" customFormat="false" ht="15.75" hidden="false" customHeight="false" outlineLevel="0" collapsed="false">
      <c r="A159" s="45" t="s">
        <v>53</v>
      </c>
      <c r="B159" s="30"/>
      <c r="C159" s="42"/>
      <c r="D159" s="42"/>
      <c r="E159" s="42"/>
      <c r="F159" s="42"/>
      <c r="G159" s="30"/>
      <c r="H159" s="30"/>
      <c r="I159" s="42"/>
      <c r="J159" s="42"/>
      <c r="K159" s="42"/>
      <c r="L159" s="42"/>
      <c r="M159" s="30"/>
      <c r="N159" s="30"/>
      <c r="O159" s="42"/>
      <c r="P159" s="42"/>
      <c r="Q159" s="42"/>
      <c r="R159" s="42"/>
      <c r="T159" s="29" t="s">
        <v>77</v>
      </c>
      <c r="U159" s="51"/>
      <c r="V159" s="13" t="n">
        <f aca="false">V42-U42</f>
        <v>2974</v>
      </c>
      <c r="W159" s="13" t="n">
        <f aca="false">W42-V42</f>
        <v>539</v>
      </c>
      <c r="X159" s="13" t="n">
        <f aca="false">X42-W42</f>
        <v>-100</v>
      </c>
      <c r="Y159" s="13" t="n">
        <f aca="false">Y42-X42</f>
        <v>2829</v>
      </c>
      <c r="Z159" s="13"/>
      <c r="AA159" s="13"/>
      <c r="AB159" s="13" t="n">
        <f aca="false">AB42-AA42</f>
        <v>5376</v>
      </c>
      <c r="AC159" s="13" t="n">
        <f aca="false">AC42-AB42</f>
        <v>3110</v>
      </c>
      <c r="AD159" s="13" t="n">
        <f aca="false">AD42-AC42</f>
        <v>1025</v>
      </c>
      <c r="AE159" s="13" t="n">
        <f aca="false">AE42-AD42</f>
        <v>6917</v>
      </c>
      <c r="AF159" s="13"/>
      <c r="AG159" s="13"/>
      <c r="AH159" s="13" t="n">
        <f aca="false">AH42-AG42</f>
        <v>14</v>
      </c>
      <c r="AI159" s="13" t="n">
        <f aca="false">AI42-AH42</f>
        <v>120</v>
      </c>
      <c r="AJ159" s="13" t="n">
        <f aca="false">AJ42-AI42</f>
        <v>511</v>
      </c>
      <c r="AK159" s="13" t="n">
        <f aca="false">AK42-AJ42</f>
        <v>551</v>
      </c>
    </row>
    <row r="160" customFormat="false" ht="15.75" hidden="false" customHeight="false" outlineLevel="0" collapsed="false">
      <c r="A160" s="29"/>
      <c r="B160" s="5"/>
      <c r="C160" s="54" t="s">
        <v>38</v>
      </c>
      <c r="D160" s="54" t="s">
        <v>39</v>
      </c>
      <c r="E160" s="54" t="s">
        <v>40</v>
      </c>
      <c r="F160" s="54" t="s">
        <v>41</v>
      </c>
      <c r="G160" s="5"/>
      <c r="H160" s="5"/>
      <c r="I160" s="54" t="s">
        <v>38</v>
      </c>
      <c r="J160" s="54" t="s">
        <v>39</v>
      </c>
      <c r="K160" s="54" t="s">
        <v>40</v>
      </c>
      <c r="L160" s="54" t="s">
        <v>41</v>
      </c>
      <c r="M160" s="5"/>
      <c r="N160" s="5"/>
      <c r="O160" s="54" t="s">
        <v>38</v>
      </c>
      <c r="P160" s="54" t="s">
        <v>39</v>
      </c>
      <c r="Q160" s="54" t="s">
        <v>40</v>
      </c>
      <c r="R160" s="54" t="s">
        <v>41</v>
      </c>
      <c r="T160" s="29" t="s">
        <v>78</v>
      </c>
      <c r="U160" s="51"/>
      <c r="V160" s="13" t="n">
        <f aca="false">V43-U43</f>
        <v>6399</v>
      </c>
      <c r="W160" s="13" t="n">
        <f aca="false">W43-V43</f>
        <v>-2526</v>
      </c>
      <c r="X160" s="13" t="n">
        <f aca="false">X43-W43</f>
        <v>2070</v>
      </c>
      <c r="Y160" s="13" t="n">
        <f aca="false">Y43-X43</f>
        <v>2029</v>
      </c>
      <c r="Z160" s="13"/>
      <c r="AA160" s="13"/>
      <c r="AB160" s="13" t="n">
        <f aca="false">AB43-AA43</f>
        <v>7212</v>
      </c>
      <c r="AC160" s="13" t="n">
        <f aca="false">AC43-AB43</f>
        <v>116</v>
      </c>
      <c r="AD160" s="13" t="n">
        <f aca="false">AD43-AC43</f>
        <v>3760</v>
      </c>
      <c r="AE160" s="13" t="n">
        <f aca="false">AE43-AD43</f>
        <v>5351</v>
      </c>
      <c r="AF160" s="13"/>
      <c r="AG160" s="13"/>
      <c r="AH160" s="13" t="n">
        <f aca="false">AH43-AG43</f>
        <v>55</v>
      </c>
      <c r="AI160" s="13" t="n">
        <f aca="false">AI43-AH43</f>
        <v>-163</v>
      </c>
      <c r="AJ160" s="13" t="n">
        <f aca="false">AJ43-AI43</f>
        <v>682</v>
      </c>
      <c r="AK160" s="13" t="n">
        <f aca="false">AK43-AJ43</f>
        <v>693</v>
      </c>
    </row>
    <row r="161" customFormat="false" ht="15.75" hidden="false" customHeight="false" outlineLevel="0" collapsed="false">
      <c r="A161" s="51"/>
      <c r="B161" s="51"/>
      <c r="C161" s="51"/>
      <c r="D161" s="51"/>
      <c r="E161" s="51"/>
      <c r="F161" s="51"/>
      <c r="G161" s="51"/>
      <c r="H161" s="51"/>
      <c r="I161" s="51"/>
      <c r="J161" s="51"/>
      <c r="K161" s="51"/>
      <c r="L161" s="51"/>
      <c r="M161" s="51"/>
      <c r="N161" s="51"/>
      <c r="O161" s="51"/>
      <c r="P161" s="51"/>
      <c r="Q161" s="51"/>
      <c r="R161" s="51"/>
      <c r="T161" s="29" t="s">
        <v>79</v>
      </c>
      <c r="U161" s="51"/>
      <c r="V161" s="13" t="n">
        <f aca="false">V44-U44</f>
        <v>6714</v>
      </c>
      <c r="W161" s="13" t="n">
        <f aca="false">W44-V44</f>
        <v>-252</v>
      </c>
      <c r="X161" s="13" t="n">
        <f aca="false">X44-W44</f>
        <v>584</v>
      </c>
      <c r="Y161" s="13" t="n">
        <f aca="false">Y44-X44</f>
        <v>780</v>
      </c>
      <c r="Z161" s="13"/>
      <c r="AA161" s="13"/>
      <c r="AB161" s="13" t="n">
        <f aca="false">AB44-AA44</f>
        <v>6221</v>
      </c>
      <c r="AC161" s="13" t="n">
        <f aca="false">AC44-AB44</f>
        <v>1775</v>
      </c>
      <c r="AD161" s="13" t="n">
        <f aca="false">AD44-AC44</f>
        <v>2245</v>
      </c>
      <c r="AE161" s="13" t="n">
        <f aca="false">AE44-AD44</f>
        <v>2350</v>
      </c>
      <c r="AF161" s="13"/>
      <c r="AG161" s="13"/>
      <c r="AH161" s="13" t="n">
        <f aca="false">AH44-AG44</f>
        <v>259</v>
      </c>
      <c r="AI161" s="13" t="n">
        <f aca="false">AI44-AH44</f>
        <v>-112</v>
      </c>
      <c r="AJ161" s="13" t="n">
        <f aca="false">AJ44-AI44</f>
        <v>324</v>
      </c>
      <c r="AK161" s="13" t="n">
        <f aca="false">AK44-AJ44</f>
        <v>661</v>
      </c>
    </row>
    <row r="162" customFormat="false" ht="15.75" hidden="false" customHeight="false" outlineLevel="0" collapsed="false">
      <c r="A162" s="29" t="s">
        <v>70</v>
      </c>
      <c r="B162" s="46"/>
      <c r="C162" s="46" t="n">
        <f aca="false">C36/B36-1</f>
        <v>-0.278405315614618</v>
      </c>
      <c r="D162" s="46" t="n">
        <f aca="false">D36/C36-1</f>
        <v>-0.269443263918402</v>
      </c>
      <c r="E162" s="46" t="n">
        <f aca="false">E36/D36-1</f>
        <v>0.124103160752375</v>
      </c>
      <c r="F162" s="46" t="n">
        <f aca="false">F36/E36-1</f>
        <v>0.186475763325858</v>
      </c>
      <c r="G162" s="46"/>
      <c r="H162" s="46"/>
      <c r="I162" s="46" t="n">
        <f aca="false">I36/H36-1</f>
        <v>-0.423633781056094</v>
      </c>
      <c r="J162" s="46" t="n">
        <f aca="false">J36/I36-1</f>
        <v>-0.350079986164555</v>
      </c>
      <c r="K162" s="46" t="n">
        <f aca="false">K36/J36-1</f>
        <v>0.146354443853113</v>
      </c>
      <c r="L162" s="46" t="n">
        <f aca="false">L36/K36-1</f>
        <v>0.111478644382544</v>
      </c>
      <c r="M162" s="46"/>
      <c r="N162" s="46"/>
      <c r="O162" s="46" t="n">
        <f aca="false">O36/N36-1</f>
        <v>-0.319929015576367</v>
      </c>
      <c r="P162" s="46" t="n">
        <f aca="false">P36/O36-1</f>
        <v>-0.297915498700372</v>
      </c>
      <c r="Q162" s="46" t="n">
        <f aca="false">Q36/P36-1</f>
        <v>0.144806759778158</v>
      </c>
      <c r="R162" s="46" t="n">
        <f aca="false">R36/Q36-1</f>
        <v>0.0986151270735047</v>
      </c>
      <c r="T162" s="29" t="s">
        <v>80</v>
      </c>
      <c r="U162" s="51"/>
      <c r="V162" s="13" t="n">
        <f aca="false">V45-U45</f>
        <v>4723</v>
      </c>
      <c r="W162" s="13" t="n">
        <f aca="false">W45-V45</f>
        <v>3588</v>
      </c>
      <c r="X162" s="13" t="n">
        <f aca="false">X45-W45</f>
        <v>-2238</v>
      </c>
      <c r="Y162" s="13" t="n">
        <f aca="false">Y45-X45</f>
        <v>2370</v>
      </c>
      <c r="Z162" s="13"/>
      <c r="AA162" s="13"/>
      <c r="AB162" s="13" t="n">
        <f aca="false">AB45-AA45</f>
        <v>3898</v>
      </c>
      <c r="AC162" s="13" t="n">
        <f aca="false">AC45-AB45</f>
        <v>3723</v>
      </c>
      <c r="AD162" s="13" t="n">
        <f aca="false">AD45-AC45</f>
        <v>12</v>
      </c>
      <c r="AE162" s="13" t="n">
        <f aca="false">AE45-AD45</f>
        <v>4116</v>
      </c>
      <c r="AF162" s="13"/>
      <c r="AG162" s="13"/>
      <c r="AH162" s="13" t="n">
        <f aca="false">AH45-AG45</f>
        <v>370</v>
      </c>
      <c r="AI162" s="13" t="n">
        <f aca="false">AI45-AH45</f>
        <v>-29</v>
      </c>
      <c r="AJ162" s="13" t="n">
        <f aca="false">AJ45-AI45</f>
        <v>-24</v>
      </c>
      <c r="AK162" s="13" t="n">
        <f aca="false">AK45-AJ45</f>
        <v>830</v>
      </c>
    </row>
    <row r="163" customFormat="false" ht="15.75" hidden="false" customHeight="false" outlineLevel="0" collapsed="false">
      <c r="A163" s="29" t="s">
        <v>71</v>
      </c>
      <c r="B163" s="46"/>
      <c r="C163" s="46" t="n">
        <f aca="false">C37/B37-1</f>
        <v>-0.143564990816283</v>
      </c>
      <c r="D163" s="46" t="n">
        <f aca="false">D37/C37-1</f>
        <v>-0.369326683291771</v>
      </c>
      <c r="E163" s="46" t="n">
        <f aca="false">E37/D37-1</f>
        <v>-0.0603400553578489</v>
      </c>
      <c r="F163" s="46" t="n">
        <f aca="false">F37/E37-1</f>
        <v>0.274364585086686</v>
      </c>
      <c r="G163" s="46"/>
      <c r="H163" s="46"/>
      <c r="I163" s="46" t="n">
        <f aca="false">I37/H37-1</f>
        <v>-0.165660457140172</v>
      </c>
      <c r="J163" s="46" t="n">
        <f aca="false">J37/I37-1</f>
        <v>-0.485485823690064</v>
      </c>
      <c r="K163" s="46" t="n">
        <f aca="false">K37/J37-1</f>
        <v>-0.0804968808142716</v>
      </c>
      <c r="L163" s="46" t="n">
        <f aca="false">L37/K37-1</f>
        <v>0.267154674760459</v>
      </c>
      <c r="M163" s="46"/>
      <c r="N163" s="46"/>
      <c r="O163" s="46" t="n">
        <f aca="false">O37/N37-1</f>
        <v>-0.134158400251929</v>
      </c>
      <c r="P163" s="46" t="n">
        <f aca="false">P37/O37-1</f>
        <v>-0.410863145031061</v>
      </c>
      <c r="Q163" s="46" t="n">
        <f aca="false">Q37/P37-1</f>
        <v>-0.0634761887123261</v>
      </c>
      <c r="R163" s="46" t="n">
        <f aca="false">R37/Q37-1</f>
        <v>0.268187211601846</v>
      </c>
      <c r="T163" s="29" t="s">
        <v>81</v>
      </c>
      <c r="U163" s="51"/>
      <c r="V163" s="13" t="n">
        <f aca="false">V46-U46</f>
        <v>2937</v>
      </c>
      <c r="W163" s="13" t="n">
        <f aca="false">W46-V46</f>
        <v>3868</v>
      </c>
      <c r="X163" s="13" t="n">
        <f aca="false">X46-W46</f>
        <v>7</v>
      </c>
      <c r="Y163" s="13" t="n">
        <f aca="false">Y46-X46</f>
        <v>243</v>
      </c>
      <c r="Z163" s="13"/>
      <c r="AA163" s="13"/>
      <c r="AB163" s="13" t="n">
        <f aca="false">AB46-AA46</f>
        <v>1952</v>
      </c>
      <c r="AC163" s="13" t="n">
        <f aca="false">AC46-AB46</f>
        <v>3083</v>
      </c>
      <c r="AD163" s="13" t="n">
        <f aca="false">AD46-AC46</f>
        <v>1218</v>
      </c>
      <c r="AE163" s="13" t="n">
        <f aca="false">AE46-AD46</f>
        <v>2317</v>
      </c>
      <c r="AF163" s="13"/>
      <c r="AG163" s="13"/>
      <c r="AH163" s="13" t="n">
        <f aca="false">AH46-AG46</f>
        <v>400</v>
      </c>
      <c r="AI163" s="13" t="n">
        <f aca="false">AI46-AH46</f>
        <v>178</v>
      </c>
      <c r="AJ163" s="13" t="n">
        <f aca="false">AJ46-AI46</f>
        <v>-76</v>
      </c>
      <c r="AK163" s="13" t="n">
        <f aca="false">AK46-AJ46</f>
        <v>406</v>
      </c>
    </row>
    <row r="164" customFormat="false" ht="15.75" hidden="false" customHeight="false" outlineLevel="0" collapsed="false">
      <c r="A164" s="29" t="s">
        <v>72</v>
      </c>
      <c r="B164" s="46"/>
      <c r="C164" s="46" t="n">
        <f aca="false">C38/B38-1</f>
        <v>0.0165240976423953</v>
      </c>
      <c r="D164" s="46" t="n">
        <f aca="false">D38/C38-1</f>
        <v>-0.299248799310373</v>
      </c>
      <c r="E164" s="46" t="n">
        <f aca="false">E38/D38-1</f>
        <v>-0.275847929236717</v>
      </c>
      <c r="F164" s="46" t="n">
        <f aca="false">F38/E38-1</f>
        <v>0.197217278757483</v>
      </c>
      <c r="G164" s="46"/>
      <c r="H164" s="46"/>
      <c r="I164" s="46" t="n">
        <f aca="false">I38/H38-1</f>
        <v>0.396795176899889</v>
      </c>
      <c r="J164" s="46" t="n">
        <f aca="false">J38/I38-1</f>
        <v>-0.404089050431622</v>
      </c>
      <c r="K164" s="46" t="n">
        <f aca="false">K38/J38-1</f>
        <v>-0.332456541628545</v>
      </c>
      <c r="L164" s="46" t="n">
        <f aca="false">L38/K38-1</f>
        <v>0.170749814402376</v>
      </c>
      <c r="M164" s="46"/>
      <c r="N164" s="46"/>
      <c r="O164" s="46" t="n">
        <f aca="false">O38/N38-1</f>
        <v>0.166151689411495</v>
      </c>
      <c r="P164" s="46" t="n">
        <f aca="false">P38/O38-1</f>
        <v>-0.332356080028459</v>
      </c>
      <c r="Q164" s="46" t="n">
        <f aca="false">Q38/P38-1</f>
        <v>-0.288707810461719</v>
      </c>
      <c r="R164" s="46" t="n">
        <f aca="false">R38/Q38-1</f>
        <v>0.206827075826262</v>
      </c>
      <c r="T164" s="29" t="s">
        <v>82</v>
      </c>
      <c r="U164" s="51"/>
      <c r="V164" s="13" t="n">
        <f aca="false">V47-U47</f>
        <v>1635</v>
      </c>
      <c r="W164" s="13" t="n">
        <f aca="false">W47-V47</f>
        <v>2122</v>
      </c>
      <c r="X164" s="13" t="n">
        <f aca="false">X47-W47</f>
        <v>2458</v>
      </c>
      <c r="Y164" s="13" t="n">
        <f aca="false">Y47-X47</f>
        <v>-1372</v>
      </c>
      <c r="Z164" s="13"/>
      <c r="AA164" s="13"/>
      <c r="AB164" s="13" t="n">
        <f aca="false">AB47-AA47</f>
        <v>1430</v>
      </c>
      <c r="AC164" s="13" t="n">
        <f aca="false">AC47-AB47</f>
        <v>1313</v>
      </c>
      <c r="AD164" s="13" t="n">
        <f aca="false">AD47-AC47</f>
        <v>2192</v>
      </c>
      <c r="AE164" s="13" t="n">
        <f aca="false">AE47-AD47</f>
        <v>749</v>
      </c>
      <c r="AF164" s="13"/>
      <c r="AG164" s="13"/>
      <c r="AH164" s="13" t="n">
        <f aca="false">AH47-AG47</f>
        <v>545</v>
      </c>
      <c r="AI164" s="13" t="n">
        <f aca="false">AI47-AH47</f>
        <v>180</v>
      </c>
      <c r="AJ164" s="13" t="n">
        <f aca="false">AJ47-AI47</f>
        <v>25</v>
      </c>
      <c r="AK164" s="13" t="n">
        <f aca="false">AK47-AJ47</f>
        <v>60</v>
      </c>
    </row>
    <row r="165" customFormat="false" ht="15.75" hidden="false" customHeight="false" outlineLevel="0" collapsed="false">
      <c r="A165" s="29" t="s">
        <v>73</v>
      </c>
      <c r="B165" s="46"/>
      <c r="C165" s="46" t="n">
        <f aca="false">C39/B39-1</f>
        <v>0.484332688588008</v>
      </c>
      <c r="D165" s="46" t="n">
        <f aca="false">D39/C39-1</f>
        <v>-0.161237077577969</v>
      </c>
      <c r="E165" s="46" t="n">
        <f aca="false">E39/D39-1</f>
        <v>-0.317918177110306</v>
      </c>
      <c r="F165" s="46" t="n">
        <f aca="false">F39/E39-1</f>
        <v>0.0588413939716044</v>
      </c>
      <c r="G165" s="46"/>
      <c r="H165" s="46"/>
      <c r="I165" s="46" t="n">
        <f aca="false">I39/H39-1</f>
        <v>1.43735133397621</v>
      </c>
      <c r="J165" s="46" t="n">
        <f aca="false">J39/I39-1</f>
        <v>-0.14976393321552</v>
      </c>
      <c r="K165" s="46" t="n">
        <f aca="false">K39/J39-1</f>
        <v>-0.420319528462851</v>
      </c>
      <c r="L165" s="46" t="n">
        <f aca="false">L39/K39-1</f>
        <v>-0.123461414963074</v>
      </c>
      <c r="M165" s="46"/>
      <c r="N165" s="46"/>
      <c r="O165" s="46" t="n">
        <f aca="false">O39/N39-1</f>
        <v>0.786246529976136</v>
      </c>
      <c r="P165" s="46" t="n">
        <f aca="false">P39/O39-1</f>
        <v>-0.129577119175505</v>
      </c>
      <c r="Q165" s="46" t="n">
        <f aca="false">Q39/P39-1</f>
        <v>-0.354218546884055</v>
      </c>
      <c r="R165" s="46" t="n">
        <f aca="false">R39/Q39-1</f>
        <v>0.0023888922573212</v>
      </c>
      <c r="T165" s="29" t="s">
        <v>83</v>
      </c>
      <c r="U165" s="51"/>
      <c r="V165" s="13" t="n">
        <f aca="false">V48-U48</f>
        <v>736</v>
      </c>
      <c r="W165" s="13" t="n">
        <f aca="false">W48-V48</f>
        <v>1112</v>
      </c>
      <c r="X165" s="13" t="n">
        <f aca="false">X48-W48</f>
        <v>2165</v>
      </c>
      <c r="Y165" s="13" t="n">
        <f aca="false">Y48-X48</f>
        <v>283</v>
      </c>
      <c r="Z165" s="13"/>
      <c r="AA165" s="13"/>
      <c r="AB165" s="13" t="n">
        <f aca="false">AB48-AA48</f>
        <v>1170</v>
      </c>
      <c r="AC165" s="13" t="n">
        <f aca="false">AC48-AB48</f>
        <v>422</v>
      </c>
      <c r="AD165" s="13" t="n">
        <f aca="false">AD48-AC48</f>
        <v>1463</v>
      </c>
      <c r="AE165" s="13" t="n">
        <f aca="false">AE48-AD48</f>
        <v>1115</v>
      </c>
      <c r="AF165" s="13"/>
      <c r="AG165" s="13"/>
      <c r="AH165" s="13" t="n">
        <f aca="false">AH48-AG48</f>
        <v>395</v>
      </c>
      <c r="AI165" s="13" t="n">
        <f aca="false">AI48-AH48</f>
        <v>407</v>
      </c>
      <c r="AJ165" s="13" t="n">
        <f aca="false">AJ48-AI48</f>
        <v>57</v>
      </c>
      <c r="AK165" s="13" t="n">
        <f aca="false">AK48-AJ48</f>
        <v>-76</v>
      </c>
    </row>
    <row r="166" customFormat="false" ht="15.75" hidden="false" customHeight="false" outlineLevel="0" collapsed="false">
      <c r="A166" s="29" t="s">
        <v>74</v>
      </c>
      <c r="B166" s="46"/>
      <c r="C166" s="46" t="n">
        <f aca="false">C40/B40-1</f>
        <v>0.77834992562078</v>
      </c>
      <c r="D166" s="46" t="n">
        <f aca="false">D40/C40-1</f>
        <v>0.0479377131458723</v>
      </c>
      <c r="E166" s="46" t="n">
        <f aca="false">E40/D40-1</f>
        <v>-0.143681689794916</v>
      </c>
      <c r="F166" s="46" t="n">
        <f aca="false">F40/E40-1</f>
        <v>-0.182346192456618</v>
      </c>
      <c r="G166" s="46"/>
      <c r="H166" s="46"/>
      <c r="I166" s="46" t="n">
        <f aca="false">I40/H40-1</f>
        <v>1.27128589263421</v>
      </c>
      <c r="J166" s="46" t="n">
        <f aca="false">J40/I40-1</f>
        <v>0.485021711647337</v>
      </c>
      <c r="K166" s="46" t="n">
        <f aca="false">K40/J40-1</f>
        <v>-0.200466373024392</v>
      </c>
      <c r="L166" s="46" t="n">
        <f aca="false">L40/K40-1</f>
        <v>-0.424239618536179</v>
      </c>
      <c r="M166" s="46"/>
      <c r="N166" s="46"/>
      <c r="O166" s="46" t="n">
        <f aca="false">O40/N40-1</f>
        <v>0.877321541377132</v>
      </c>
      <c r="P166" s="46" t="n">
        <f aca="false">P40/O40-1</f>
        <v>0.217208425869843</v>
      </c>
      <c r="Q166" s="46" t="n">
        <f aca="false">Q40/P40-1</f>
        <v>-0.131764944387619</v>
      </c>
      <c r="R166" s="46" t="n">
        <f aca="false">R40/Q40-1</f>
        <v>-0.2761834005519</v>
      </c>
      <c r="T166" s="29" t="s">
        <v>84</v>
      </c>
      <c r="U166" s="51"/>
      <c r="V166" s="13" t="n">
        <f aca="false">V49-U49</f>
        <v>940</v>
      </c>
      <c r="W166" s="13" t="n">
        <f aca="false">W49-V49</f>
        <v>451</v>
      </c>
      <c r="X166" s="13" t="n">
        <f aca="false">X49-W49</f>
        <v>1000</v>
      </c>
      <c r="Y166" s="13" t="n">
        <f aca="false">Y49-X49</f>
        <v>1795</v>
      </c>
      <c r="Z166" s="13"/>
      <c r="AA166" s="13"/>
      <c r="AB166" s="13" t="n">
        <f aca="false">AB49-AA49</f>
        <v>1100</v>
      </c>
      <c r="AC166" s="13" t="n">
        <f aca="false">AC49-AB49</f>
        <v>66</v>
      </c>
      <c r="AD166" s="13" t="n">
        <f aca="false">AD49-AC49</f>
        <v>624</v>
      </c>
      <c r="AE166" s="13" t="n">
        <f aca="false">AE49-AD49</f>
        <v>1765</v>
      </c>
      <c r="AF166" s="13"/>
      <c r="AG166" s="13"/>
      <c r="AH166" s="13" t="n">
        <f aca="false">AH49-AG49</f>
        <v>284</v>
      </c>
      <c r="AI166" s="13" t="n">
        <f aca="false">AI49-AH49</f>
        <v>469</v>
      </c>
      <c r="AJ166" s="13" t="n">
        <f aca="false">AJ49-AI49</f>
        <v>125</v>
      </c>
      <c r="AK166" s="13" t="n">
        <f aca="false">AK49-AJ49</f>
        <v>32</v>
      </c>
    </row>
    <row r="167" customFormat="false" ht="15.75" hidden="false" customHeight="false" outlineLevel="0" collapsed="false">
      <c r="A167" s="29" t="s">
        <v>75</v>
      </c>
      <c r="B167" s="46"/>
      <c r="C167" s="46" t="n">
        <f aca="false">C41/B41-1</f>
        <v>0.180568974771873</v>
      </c>
      <c r="D167" s="46" t="n">
        <f aca="false">D41/C41-1</f>
        <v>0.325816131672274</v>
      </c>
      <c r="E167" s="46" t="n">
        <f aca="false">E41/D41-1</f>
        <v>0.034156378600823</v>
      </c>
      <c r="F167" s="46" t="n">
        <f aca="false">F41/E41-1</f>
        <v>-0.233121103594641</v>
      </c>
      <c r="G167" s="46"/>
      <c r="H167" s="46"/>
      <c r="I167" s="46" t="n">
        <f aca="false">I41/H41-1</f>
        <v>-0.0927563003034702</v>
      </c>
      <c r="J167" s="46" t="n">
        <f aca="false">J41/I41-1</f>
        <v>0.450043630017452</v>
      </c>
      <c r="K167" s="46" t="n">
        <f aca="false">K41/J41-1</f>
        <v>0.0911689483977733</v>
      </c>
      <c r="L167" s="46" t="n">
        <f aca="false">L41/K41-1</f>
        <v>-0.378739831793741</v>
      </c>
      <c r="M167" s="46"/>
      <c r="N167" s="46"/>
      <c r="O167" s="46" t="n">
        <f aca="false">O41/N41-1</f>
        <v>0.0855973682099014</v>
      </c>
      <c r="P167" s="46" t="n">
        <f aca="false">P41/O41-1</f>
        <v>0.341498026578368</v>
      </c>
      <c r="Q167" s="46" t="n">
        <f aca="false">Q41/P41-1</f>
        <v>0.0958446738878911</v>
      </c>
      <c r="R167" s="46" t="n">
        <f aca="false">R41/Q41-1</f>
        <v>-0.288600187030538</v>
      </c>
      <c r="T167" s="29" t="s">
        <v>85</v>
      </c>
      <c r="U167" s="51"/>
      <c r="V167" s="13" t="n">
        <f aca="false">V50-U50</f>
        <v>1161</v>
      </c>
      <c r="W167" s="13" t="n">
        <f aca="false">W50-V50</f>
        <v>432</v>
      </c>
      <c r="X167" s="13" t="n">
        <f aca="false">X50-W50</f>
        <v>456</v>
      </c>
      <c r="Y167" s="13" t="n">
        <f aca="false">Y50-X50</f>
        <v>1531</v>
      </c>
      <c r="Z167" s="13"/>
      <c r="AA167" s="13"/>
      <c r="AB167" s="13" t="n">
        <f aca="false">AB50-AA50</f>
        <v>940</v>
      </c>
      <c r="AC167" s="13" t="n">
        <f aca="false">AC50-AB50</f>
        <v>693</v>
      </c>
      <c r="AD167" s="13" t="n">
        <f aca="false">AD50-AC50</f>
        <v>239</v>
      </c>
      <c r="AE167" s="13" t="n">
        <f aca="false">AE50-AD50</f>
        <v>1150</v>
      </c>
      <c r="AF167" s="13"/>
      <c r="AG167" s="13"/>
      <c r="AH167" s="13" t="n">
        <f aca="false">AH50-AG50</f>
        <v>198</v>
      </c>
      <c r="AI167" s="13" t="n">
        <f aca="false">AI50-AH50</f>
        <v>344</v>
      </c>
      <c r="AJ167" s="13" t="n">
        <f aca="false">AJ50-AI50</f>
        <v>237</v>
      </c>
      <c r="AK167" s="13" t="n">
        <f aca="false">AK50-AJ50</f>
        <v>114</v>
      </c>
    </row>
    <row r="168" customFormat="false" ht="15.75" hidden="false" customHeight="false" outlineLevel="0" collapsed="false">
      <c r="A168" s="29" t="s">
        <v>76</v>
      </c>
      <c r="B168" s="46"/>
      <c r="C168" s="46" t="n">
        <f aca="false">C42/B42-1</f>
        <v>-0.226934849147355</v>
      </c>
      <c r="D168" s="46" t="n">
        <f aca="false">D42/C42-1</f>
        <v>0.378582202111614</v>
      </c>
      <c r="E168" s="46" t="n">
        <f aca="false">E42/D42-1</f>
        <v>0.0356947483588621</v>
      </c>
      <c r="F168" s="46" t="n">
        <f aca="false">F42/E42-1</f>
        <v>-0.0651657203221973</v>
      </c>
      <c r="G168" s="46"/>
      <c r="H168" s="46"/>
      <c r="I168" s="46" t="n">
        <f aca="false">I42/H42-1</f>
        <v>-0.443720606166173</v>
      </c>
      <c r="J168" s="46" t="n">
        <f aca="false">J42/I42-1</f>
        <v>0.27310871743487</v>
      </c>
      <c r="K168" s="46" t="n">
        <f aca="false">K42/J42-1</f>
        <v>0.149195730237592</v>
      </c>
      <c r="L168" s="46" t="n">
        <f aca="false">L42/K42-1</f>
        <v>-0.15401078674771</v>
      </c>
      <c r="M168" s="46"/>
      <c r="N168" s="46"/>
      <c r="O168" s="46" t="n">
        <f aca="false">O42/N42-1</f>
        <v>-0.325355162084409</v>
      </c>
      <c r="P168" s="46" t="n">
        <f aca="false">P42/O42-1</f>
        <v>0.332395480722733</v>
      </c>
      <c r="Q168" s="46" t="n">
        <f aca="false">Q42/P42-1</f>
        <v>0.134749901016233</v>
      </c>
      <c r="R168" s="46" t="n">
        <f aca="false">R42/Q42-1</f>
        <v>-0.110064356051795</v>
      </c>
      <c r="T168" s="29" t="s">
        <v>86</v>
      </c>
      <c r="U168" s="51"/>
      <c r="V168" s="13" t="n">
        <f aca="false">V51-U51</f>
        <v>814</v>
      </c>
      <c r="W168" s="13" t="n">
        <f aca="false">W51-V51</f>
        <v>532</v>
      </c>
      <c r="X168" s="13" t="n">
        <f aca="false">X51-W51</f>
        <v>333</v>
      </c>
      <c r="Y168" s="13" t="n">
        <f aca="false">Y51-X51</f>
        <v>702</v>
      </c>
      <c r="Z168" s="13"/>
      <c r="AA168" s="13"/>
      <c r="AB168" s="13" t="n">
        <f aca="false">AB51-AA51</f>
        <v>675</v>
      </c>
      <c r="AC168" s="13" t="n">
        <f aca="false">AC51-AB51</f>
        <v>650</v>
      </c>
      <c r="AD168" s="13" t="n">
        <f aca="false">AD51-AC51</f>
        <v>237</v>
      </c>
      <c r="AE168" s="13" t="n">
        <f aca="false">AE51-AD51</f>
        <v>636</v>
      </c>
      <c r="AF168" s="13"/>
      <c r="AG168" s="13"/>
      <c r="AH168" s="13" t="n">
        <f aca="false">AH51-AG51</f>
        <v>128</v>
      </c>
      <c r="AI168" s="13" t="n">
        <f aca="false">AI51-AH51</f>
        <v>160</v>
      </c>
      <c r="AJ168" s="13" t="n">
        <f aca="false">AJ51-AI51</f>
        <v>259</v>
      </c>
      <c r="AK168" s="13" t="n">
        <f aca="false">AK51-AJ51</f>
        <v>157</v>
      </c>
    </row>
    <row r="169" customFormat="false" ht="15.75" hidden="false" customHeight="false" outlineLevel="0" collapsed="false">
      <c r="A169" s="29" t="s">
        <v>77</v>
      </c>
      <c r="B169" s="46"/>
      <c r="C169" s="46" t="n">
        <f aca="false">C43/B43-1</f>
        <v>-0.302673041399544</v>
      </c>
      <c r="D169" s="46" t="n">
        <f aca="false">D43/C43-1</f>
        <v>0.0662251655629138</v>
      </c>
      <c r="E169" s="46" t="n">
        <f aca="false">E43/D43-1</f>
        <v>0.147899159663865</v>
      </c>
      <c r="F169" s="46" t="n">
        <f aca="false">F43/E43-1</f>
        <v>0.0730154688395188</v>
      </c>
      <c r="G169" s="46"/>
      <c r="H169" s="46"/>
      <c r="I169" s="46" t="n">
        <f aca="false">I43/H43-1</f>
        <v>-0.319388902774306</v>
      </c>
      <c r="J169" s="46" t="n">
        <f aca="false">J43/I43-1</f>
        <v>-0.148542575166399</v>
      </c>
      <c r="K169" s="46" t="n">
        <f aca="false">K43/J43-1</f>
        <v>0.24928567577767</v>
      </c>
      <c r="L169" s="46" t="n">
        <f aca="false">L43/K43-1</f>
        <v>0.0829845078323912</v>
      </c>
      <c r="M169" s="46"/>
      <c r="N169" s="46"/>
      <c r="O169" s="46" t="n">
        <f aca="false">O43/N43-1</f>
        <v>-0.308060962777851</v>
      </c>
      <c r="P169" s="46" t="n">
        <f aca="false">P43/O43-1</f>
        <v>-0.041925558076818</v>
      </c>
      <c r="Q169" s="46" t="n">
        <f aca="false">Q43/P43-1</f>
        <v>0.247135558752046</v>
      </c>
      <c r="R169" s="46" t="n">
        <f aca="false">R43/Q43-1</f>
        <v>0.101567005389067</v>
      </c>
      <c r="T169" s="29" t="s">
        <v>87</v>
      </c>
      <c r="U169" s="51"/>
      <c r="V169" s="13" t="n">
        <f aca="false">V52-U52</f>
        <v>432</v>
      </c>
      <c r="W169" s="13" t="n">
        <f aca="false">W52-V52</f>
        <v>712</v>
      </c>
      <c r="X169" s="13" t="n">
        <f aca="false">X52-W52</f>
        <v>699</v>
      </c>
      <c r="Y169" s="13" t="n">
        <f aca="false">Y52-X52</f>
        <v>737</v>
      </c>
      <c r="Z169" s="13"/>
      <c r="AA169" s="13"/>
      <c r="AB169" s="13" t="n">
        <f aca="false">AB52-AA52</f>
        <v>399</v>
      </c>
      <c r="AC169" s="13" t="n">
        <f aca="false">AC52-AB52</f>
        <v>600</v>
      </c>
      <c r="AD169" s="13" t="n">
        <f aca="false">AD52-AC52</f>
        <v>471</v>
      </c>
      <c r="AE169" s="13" t="n">
        <f aca="false">AE52-AD52</f>
        <v>816</v>
      </c>
      <c r="AF169" s="13"/>
      <c r="AG169" s="13"/>
      <c r="AH169" s="13" t="n">
        <f aca="false">AH52-AG52</f>
        <v>86</v>
      </c>
      <c r="AI169" s="13" t="n">
        <f aca="false">AI52-AH52</f>
        <v>196</v>
      </c>
      <c r="AJ169" s="13" t="n">
        <f aca="false">AJ52-AI52</f>
        <v>148</v>
      </c>
      <c r="AK169" s="13" t="n">
        <f aca="false">AK52-AJ52</f>
        <v>152</v>
      </c>
    </row>
    <row r="170" customFormat="false" ht="15.75" hidden="false" customHeight="false" outlineLevel="0" collapsed="false">
      <c r="A170" s="29" t="s">
        <v>78</v>
      </c>
      <c r="B170" s="46"/>
      <c r="C170" s="46" t="n">
        <f aca="false">C44/B44-1</f>
        <v>-0.131478948168415</v>
      </c>
      <c r="D170" s="46" t="n">
        <f aca="false">D44/C44-1</f>
        <v>-0.25679617314199</v>
      </c>
      <c r="E170" s="46" t="n">
        <f aca="false">E44/D44-1</f>
        <v>0.293014128728415</v>
      </c>
      <c r="F170" s="46" t="n">
        <f aca="false">F44/E44-1</f>
        <v>0.0811024100042495</v>
      </c>
      <c r="G170" s="46"/>
      <c r="H170" s="46"/>
      <c r="I170" s="46" t="n">
        <f aca="false">I44/H44-1</f>
        <v>0.277616949863646</v>
      </c>
      <c r="J170" s="46" t="n">
        <f aca="false">J44/I44-1</f>
        <v>-0.431662944962564</v>
      </c>
      <c r="K170" s="46" t="n">
        <f aca="false">K44/J44-1</f>
        <v>0.28653146125845</v>
      </c>
      <c r="L170" s="46" t="n">
        <f aca="false">L44/K44-1</f>
        <v>0.163927063684541</v>
      </c>
      <c r="M170" s="46"/>
      <c r="N170" s="46"/>
      <c r="O170" s="46" t="n">
        <f aca="false">O44/N44-1</f>
        <v>0.0182999359502243</v>
      </c>
      <c r="P170" s="46" t="n">
        <f aca="false">P44/O44-1</f>
        <v>-0.340704465810046</v>
      </c>
      <c r="Q170" s="46" t="n">
        <f aca="false">Q44/P44-1</f>
        <v>0.321998555326891</v>
      </c>
      <c r="R170" s="46" t="n">
        <f aca="false">R44/Q44-1</f>
        <v>0.157548015958927</v>
      </c>
      <c r="T170" s="29" t="s">
        <v>88</v>
      </c>
      <c r="U170" s="51"/>
      <c r="V170" s="13" t="n">
        <f aca="false">V53-U53</f>
        <v>74350</v>
      </c>
      <c r="W170" s="13" t="n">
        <f aca="false">W53-V53</f>
        <v>941</v>
      </c>
      <c r="X170" s="13" t="n">
        <f aca="false">X53-W53</f>
        <v>-10038</v>
      </c>
      <c r="Y170" s="13" t="n">
        <f aca="false">Y53-X53</f>
        <v>3815</v>
      </c>
      <c r="Z170" s="13"/>
      <c r="AA170" s="13"/>
      <c r="AB170" s="13" t="n">
        <f aca="false">AB53-AA53</f>
        <v>105440</v>
      </c>
      <c r="AC170" s="13" t="n">
        <f aca="false">AC53-AB53</f>
        <v>20498</v>
      </c>
      <c r="AD170" s="13" t="n">
        <f aca="false">AD53-AC53</f>
        <v>690</v>
      </c>
      <c r="AE170" s="13" t="n">
        <f aca="false">AE53-AD53</f>
        <v>23025</v>
      </c>
      <c r="AF170" s="13"/>
      <c r="AG170" s="13"/>
      <c r="AH170" s="13" t="n">
        <f aca="false">AH53-AG53</f>
        <v>4389</v>
      </c>
      <c r="AI170" s="13" t="n">
        <f aca="false">AI53-AH53</f>
        <v>1334</v>
      </c>
      <c r="AJ170" s="13" t="n">
        <f aca="false">AJ53-AI53</f>
        <v>2768</v>
      </c>
      <c r="AK170" s="13" t="n">
        <f aca="false">AK53-AJ53</f>
        <v>4669</v>
      </c>
    </row>
    <row r="171" customFormat="false" ht="15.75" hidden="false" customHeight="false" outlineLevel="0" collapsed="false">
      <c r="A171" s="29" t="s">
        <v>79</v>
      </c>
      <c r="B171" s="46"/>
      <c r="C171" s="46" t="n">
        <f aca="false">C45/B45-1</f>
        <v>0.0790838852097131</v>
      </c>
      <c r="D171" s="46" t="n">
        <f aca="false">D45/C45-1</f>
        <v>-0.308699432312177</v>
      </c>
      <c r="E171" s="46" t="n">
        <f aca="false">E45/D45-1</f>
        <v>0.0383960938077976</v>
      </c>
      <c r="F171" s="46" t="n">
        <f aca="false">F45/E45-1</f>
        <v>0.212311199772015</v>
      </c>
      <c r="G171" s="46"/>
      <c r="H171" s="46"/>
      <c r="I171" s="46" t="n">
        <f aca="false">I45/H45-1</f>
        <v>0.924091347700225</v>
      </c>
      <c r="J171" s="46" t="n">
        <f aca="false">J45/I45-1</f>
        <v>-0.325743898361752</v>
      </c>
      <c r="K171" s="46" t="n">
        <f aca="false">K45/J45-1</f>
        <v>-0.0848911588238211</v>
      </c>
      <c r="L171" s="46" t="n">
        <f aca="false">L45/K45-1</f>
        <v>0.260904903820103</v>
      </c>
      <c r="M171" s="46"/>
      <c r="N171" s="46"/>
      <c r="O171" s="46" t="n">
        <f aca="false">O45/N45-1</f>
        <v>0.33161449715542</v>
      </c>
      <c r="P171" s="46" t="n">
        <f aca="false">P45/O45-1</f>
        <v>-0.312615426514268</v>
      </c>
      <c r="Q171" s="46" t="n">
        <f aca="false">Q45/P45-1</f>
        <v>-0.0121708123367217</v>
      </c>
      <c r="R171" s="46" t="n">
        <f aca="false">R45/Q45-1</f>
        <v>0.27868996289983</v>
      </c>
    </row>
    <row r="172" customFormat="false" ht="15.75" hidden="false" customHeight="false" outlineLevel="0" collapsed="false">
      <c r="A172" s="29" t="s">
        <v>80</v>
      </c>
      <c r="B172" s="46"/>
      <c r="C172" s="46" t="n">
        <f aca="false">C46/B46-1</f>
        <v>0.28264395782644</v>
      </c>
      <c r="D172" s="46" t="n">
        <f aca="false">D46/C46-1</f>
        <v>-0.141268837601433</v>
      </c>
      <c r="E172" s="46" t="n">
        <f aca="false">E46/D46-1</f>
        <v>-0.248634718046266</v>
      </c>
      <c r="F172" s="46" t="n">
        <f aca="false">F46/E46-1</f>
        <v>0.333278889342589</v>
      </c>
      <c r="G172" s="46"/>
      <c r="H172" s="46"/>
      <c r="I172" s="46" t="n">
        <f aca="false">I46/H46-1</f>
        <v>1.15438561833267</v>
      </c>
      <c r="J172" s="46" t="n">
        <f aca="false">J46/I46-1</f>
        <v>0.190087570491954</v>
      </c>
      <c r="K172" s="46" t="n">
        <f aca="false">K46/J46-1</f>
        <v>-0.376468775282197</v>
      </c>
      <c r="L172" s="46" t="n">
        <f aca="false">L46/K46-1</f>
        <v>0.29848625270312</v>
      </c>
      <c r="M172" s="46"/>
      <c r="N172" s="46"/>
      <c r="O172" s="46" t="n">
        <f aca="false">O46/N46-1</f>
        <v>0.462594683122277</v>
      </c>
      <c r="P172" s="46" t="n">
        <f aca="false">P46/O46-1</f>
        <v>-0.011877505723798</v>
      </c>
      <c r="Q172" s="46" t="n">
        <f aca="false">Q46/P46-1</f>
        <v>-0.303299505225987</v>
      </c>
      <c r="R172" s="46" t="n">
        <f aca="false">R46/Q46-1</f>
        <v>0.350160477511364</v>
      </c>
    </row>
    <row r="173" customFormat="false" ht="15.75" hidden="false" customHeight="false" outlineLevel="0" collapsed="false">
      <c r="A173" s="29" t="s">
        <v>81</v>
      </c>
      <c r="B173" s="46"/>
      <c r="C173" s="46" t="n">
        <f aca="false">C47/B47-1</f>
        <v>0.431320685881065</v>
      </c>
      <c r="D173" s="46" t="n">
        <f aca="false">D47/C47-1</f>
        <v>0.0783788950487478</v>
      </c>
      <c r="E173" s="46" t="n">
        <f aca="false">E47/D47-1</f>
        <v>-0.286296755894345</v>
      </c>
      <c r="F173" s="46" t="n">
        <f aca="false">F47/E47-1</f>
        <v>0.0327868852459017</v>
      </c>
      <c r="G173" s="46"/>
      <c r="H173" s="46"/>
      <c r="I173" s="46" t="n">
        <f aca="false">I47/H47-1</f>
        <v>0.739046887009992</v>
      </c>
      <c r="J173" s="46" t="n">
        <f aca="false">J47/I47-1</f>
        <v>0.766850828729282</v>
      </c>
      <c r="K173" s="46" t="n">
        <f aca="false">K47/J47-1</f>
        <v>-0.283385449239108</v>
      </c>
      <c r="L173" s="46" t="n">
        <f aca="false">L47/K47-1</f>
        <v>-0.0796485920409588</v>
      </c>
      <c r="M173" s="46"/>
      <c r="N173" s="46"/>
      <c r="O173" s="46" t="n">
        <f aca="false">O47/N47-1</f>
        <v>0.442405766009899</v>
      </c>
      <c r="P173" s="46" t="n">
        <f aca="false">P47/O47-1</f>
        <v>0.269583028911387</v>
      </c>
      <c r="Q173" s="46" t="n">
        <f aca="false">Q47/P47-1</f>
        <v>-0.278858505204961</v>
      </c>
      <c r="R173" s="46" t="n">
        <f aca="false">R47/Q47-1</f>
        <v>-0.00430352689704305</v>
      </c>
    </row>
    <row r="174" customFormat="false" ht="15.75" hidden="false" customHeight="false" outlineLevel="0" collapsed="false">
      <c r="A174" s="29" t="s">
        <v>82</v>
      </c>
      <c r="B174" s="46"/>
      <c r="C174" s="46" t="n">
        <f aca="false">C48/B48-1</f>
        <v>0.433705384521035</v>
      </c>
      <c r="D174" s="46" t="n">
        <f aca="false">D48/C48-1</f>
        <v>0.186072375737873</v>
      </c>
      <c r="E174" s="46" t="n">
        <f aca="false">E48/D48-1</f>
        <v>-0.0462348528563186</v>
      </c>
      <c r="F174" s="46" t="n">
        <f aca="false">F48/E48-1</f>
        <v>-0.219087952809499</v>
      </c>
      <c r="G174" s="46"/>
      <c r="H174" s="46"/>
      <c r="I174" s="46" t="n">
        <f aca="false">I48/H48-1</f>
        <v>0.349159402241594</v>
      </c>
      <c r="J174" s="46" t="n">
        <f aca="false">J48/I48-1</f>
        <v>0.811584169839622</v>
      </c>
      <c r="K174" s="46" t="n">
        <f aca="false">K48/J48-1</f>
        <v>0.24393350741991</v>
      </c>
      <c r="L174" s="46" t="n">
        <f aca="false">L48/K48-1</f>
        <v>-0.334852286109262</v>
      </c>
      <c r="M174" s="46"/>
      <c r="N174" s="46"/>
      <c r="O174" s="46" t="n">
        <f aca="false">O48/N48-1</f>
        <v>0.309268932561898</v>
      </c>
      <c r="P174" s="46" t="n">
        <f aca="false">P48/O48-1</f>
        <v>0.317547500626185</v>
      </c>
      <c r="Q174" s="46" t="n">
        <f aca="false">Q48/P48-1</f>
        <v>0.0404383308664775</v>
      </c>
      <c r="R174" s="46" t="n">
        <f aca="false">R48/Q48-1</f>
        <v>-0.268033567820832</v>
      </c>
    </row>
    <row r="175" customFormat="false" ht="15.75" hidden="false" customHeight="false" outlineLevel="0" collapsed="false">
      <c r="A175" s="29" t="s">
        <v>83</v>
      </c>
      <c r="B175" s="46"/>
      <c r="C175" s="46" t="n">
        <f aca="false">C49/B49-1</f>
        <v>0.196529005302909</v>
      </c>
      <c r="D175" s="46" t="n">
        <f aca="false">D49/C49-1</f>
        <v>0.354687080311577</v>
      </c>
      <c r="E175" s="46" t="n">
        <f aca="false">E49/D49-1</f>
        <v>0.227421433528304</v>
      </c>
      <c r="F175" s="46" t="n">
        <f aca="false">F49/E49-1</f>
        <v>-0.248041353687101</v>
      </c>
      <c r="G175" s="46"/>
      <c r="H175" s="46"/>
      <c r="I175" s="46" t="n">
        <f aca="false">I49/H49-1</f>
        <v>0.201893353941267</v>
      </c>
      <c r="J175" s="46" t="n">
        <f aca="false">J49/I49-1</f>
        <v>0.459411670149494</v>
      </c>
      <c r="K175" s="46" t="n">
        <f aca="false">K49/J49-1</f>
        <v>0.772992620332636</v>
      </c>
      <c r="L175" s="46" t="n">
        <f aca="false">L49/K49-1</f>
        <v>-0.223644157296391</v>
      </c>
      <c r="M175" s="46"/>
      <c r="N175" s="46"/>
      <c r="O175" s="46" t="n">
        <f aca="false">O49/N49-1</f>
        <v>0.171890009606148</v>
      </c>
      <c r="P175" s="46" t="n">
        <f aca="false">P49/O49-1</f>
        <v>0.294456683231723</v>
      </c>
      <c r="Q175" s="46" t="n">
        <f aca="false">Q49/P49-1</f>
        <v>0.338630202046188</v>
      </c>
      <c r="R175" s="46" t="n">
        <f aca="false">R49/Q49-1</f>
        <v>-0.226136447631015</v>
      </c>
      <c r="T175" s="53"/>
      <c r="U175" s="13"/>
      <c r="V175" s="30"/>
      <c r="W175" s="48" t="s">
        <v>50</v>
      </c>
      <c r="X175" s="30"/>
      <c r="Y175" s="30"/>
      <c r="Z175" s="30"/>
      <c r="AA175" s="18"/>
      <c r="AB175" s="18"/>
      <c r="AC175" s="18"/>
      <c r="AD175" s="30"/>
      <c r="AE175" s="30"/>
      <c r="AF175" s="30"/>
      <c r="AG175" s="18"/>
      <c r="AH175" s="18"/>
      <c r="AI175" s="18"/>
      <c r="AJ175" s="30"/>
      <c r="AK175" s="30"/>
    </row>
    <row r="176" customFormat="false" ht="15.75" hidden="false" customHeight="false" outlineLevel="0" collapsed="false">
      <c r="A176" s="29" t="s">
        <v>84</v>
      </c>
      <c r="B176" s="46"/>
      <c r="C176" s="46" t="n">
        <f aca="false">C50/B50-1</f>
        <v>0.284691757099977</v>
      </c>
      <c r="D176" s="46" t="n">
        <f aca="false">D50/C50-1</f>
        <v>0.260963335729691</v>
      </c>
      <c r="E176" s="46" t="n">
        <f aca="false">E50/D50-1</f>
        <v>0.296892816419612</v>
      </c>
      <c r="F176" s="46" t="n">
        <f aca="false">F50/E50-1</f>
        <v>0.0379162545334653</v>
      </c>
      <c r="G176" s="46"/>
      <c r="H176" s="46"/>
      <c r="I176" s="46" t="n">
        <f aca="false">I50/H50-1</f>
        <v>0.303921568627451</v>
      </c>
      <c r="J176" s="46" t="n">
        <f aca="false">J50/I50-1</f>
        <v>0.165215670755837</v>
      </c>
      <c r="K176" s="46" t="n">
        <f aca="false">K50/J50-1</f>
        <v>0.715911020546782</v>
      </c>
      <c r="L176" s="46" t="n">
        <f aca="false">L50/K50-1</f>
        <v>0.334586838198911</v>
      </c>
      <c r="M176" s="46"/>
      <c r="N176" s="46"/>
      <c r="O176" s="46" t="n">
        <f aca="false">O50/N50-1</f>
        <v>0.298314583246205</v>
      </c>
      <c r="P176" s="46" t="n">
        <f aca="false">P50/O50-1</f>
        <v>0.132843705708027</v>
      </c>
      <c r="Q176" s="46" t="n">
        <f aca="false">Q50/P50-1</f>
        <v>0.355834849863512</v>
      </c>
      <c r="R176" s="46" t="n">
        <f aca="false">R50/Q50-1</f>
        <v>0.124386560966402</v>
      </c>
      <c r="T176" s="29"/>
      <c r="U176" s="13"/>
      <c r="V176" s="30"/>
      <c r="W176" s="48" t="s">
        <v>110</v>
      </c>
      <c r="X176" s="30"/>
      <c r="Y176" s="30"/>
      <c r="Z176" s="30"/>
      <c r="AA176" s="18"/>
      <c r="AB176" s="30"/>
      <c r="AC176" s="3" t="s">
        <v>66</v>
      </c>
      <c r="AD176" s="30"/>
      <c r="AE176" s="30"/>
      <c r="AF176" s="30"/>
      <c r="AG176" s="18"/>
      <c r="AH176" s="48"/>
      <c r="AI176" s="48" t="s">
        <v>95</v>
      </c>
      <c r="AJ176" s="30"/>
      <c r="AK176" s="30"/>
    </row>
    <row r="177" customFormat="false" ht="15.75" hidden="false" customHeight="false" outlineLevel="0" collapsed="false">
      <c r="A177" s="29" t="s">
        <v>85</v>
      </c>
      <c r="B177" s="46"/>
      <c r="C177" s="46" t="n">
        <f aca="false">C51/B51-1</f>
        <v>0.628595963933019</v>
      </c>
      <c r="D177" s="46" t="n">
        <f aca="false">D51/C51-1</f>
        <v>0.176377537569207</v>
      </c>
      <c r="E177" s="46" t="n">
        <f aca="false">E51/D51-1</f>
        <v>0.405871806364859</v>
      </c>
      <c r="F177" s="46" t="n">
        <f aca="false">F51/E51-1</f>
        <v>0.306870715765981</v>
      </c>
      <c r="G177" s="46"/>
      <c r="H177" s="46"/>
      <c r="I177" s="46" t="n">
        <f aca="false">I51/H51-1</f>
        <v>0.722908745247148</v>
      </c>
      <c r="J177" s="46" t="n">
        <f aca="false">J51/I51-1</f>
        <v>0.203310344827586</v>
      </c>
      <c r="K177" s="46" t="n">
        <f aca="false">K51/J51-1</f>
        <v>0.345025217790005</v>
      </c>
      <c r="L177" s="46" t="n">
        <f aca="false">L51/K51-1</f>
        <v>0.79972728822226</v>
      </c>
      <c r="M177" s="46"/>
      <c r="N177" s="46"/>
      <c r="O177" s="46" t="n">
        <f aca="false">O51/N51-1</f>
        <v>0.603693499143645</v>
      </c>
      <c r="P177" s="46" t="n">
        <f aca="false">P51/O51-1</f>
        <v>0.143109212481426</v>
      </c>
      <c r="Q177" s="46" t="n">
        <f aca="false">Q51/P51-1</f>
        <v>0.288163132667154</v>
      </c>
      <c r="R177" s="46" t="n">
        <f aca="false">R51/Q51-1</f>
        <v>0.402844349142281</v>
      </c>
      <c r="T177" s="45" t="s">
        <v>53</v>
      </c>
      <c r="U177" s="13"/>
      <c r="V177" s="29"/>
      <c r="W177" s="29"/>
      <c r="X177" s="29"/>
      <c r="Y177" s="29"/>
      <c r="Z177" s="29"/>
      <c r="AA177" s="29"/>
      <c r="AB177" s="29"/>
      <c r="AC177" s="29"/>
      <c r="AD177" s="29"/>
      <c r="AE177" s="29"/>
      <c r="AF177" s="29"/>
      <c r="AG177" s="29"/>
      <c r="AH177" s="29"/>
      <c r="AI177" s="29"/>
      <c r="AJ177" s="29"/>
      <c r="AK177" s="29"/>
    </row>
    <row r="178" customFormat="false" ht="15.75" hidden="false" customHeight="false" outlineLevel="0" collapsed="false">
      <c r="A178" s="29" t="s">
        <v>86</v>
      </c>
      <c r="B178" s="46"/>
      <c r="C178" s="46" t="n">
        <f aca="false">C52/B52-1</f>
        <v>1.07015985790409</v>
      </c>
      <c r="D178" s="46" t="n">
        <f aca="false">D52/C52-1</f>
        <v>0.26040326040326</v>
      </c>
      <c r="E178" s="46" t="n">
        <f aca="false">E52/D52-1</f>
        <v>0.301565690946222</v>
      </c>
      <c r="F178" s="46" t="n">
        <f aca="false">F52/E52-1</f>
        <v>0.456589958158996</v>
      </c>
      <c r="G178" s="46"/>
      <c r="H178" s="46"/>
      <c r="I178" s="46" t="n">
        <f aca="false">I52/H52-1</f>
        <v>1.24203187250996</v>
      </c>
      <c r="J178" s="46" t="n">
        <f aca="false">J52/I52-1</f>
        <v>0.36783651710351</v>
      </c>
      <c r="K178" s="46" t="n">
        <f aca="false">K52/J52-1</f>
        <v>0.106528093536863</v>
      </c>
      <c r="L178" s="46" t="n">
        <f aca="false">L52/K52-1</f>
        <v>0.737012034047549</v>
      </c>
      <c r="M178" s="46"/>
      <c r="N178" s="46"/>
      <c r="O178" s="46" t="n">
        <f aca="false">O52/N52-1</f>
        <v>0.948455162019593</v>
      </c>
      <c r="P178" s="46" t="n">
        <f aca="false">P52/O52-1</f>
        <v>0.320621905940594</v>
      </c>
      <c r="Q178" s="46" t="n">
        <f aca="false">Q52/P52-1</f>
        <v>0.137878521642359</v>
      </c>
      <c r="R178" s="46" t="n">
        <f aca="false">R52/Q52-1</f>
        <v>0.45076440006177</v>
      </c>
      <c r="T178" s="29"/>
      <c r="U178" s="2"/>
      <c r="V178" s="54" t="s">
        <v>38</v>
      </c>
      <c r="W178" s="54" t="s">
        <v>39</v>
      </c>
      <c r="X178" s="54" t="s">
        <v>40</v>
      </c>
      <c r="Y178" s="54" t="s">
        <v>41</v>
      </c>
      <c r="Z178" s="5"/>
      <c r="AA178" s="5"/>
      <c r="AB178" s="54" t="s">
        <v>38</v>
      </c>
      <c r="AC178" s="54" t="s">
        <v>39</v>
      </c>
      <c r="AD178" s="54" t="s">
        <v>40</v>
      </c>
      <c r="AE178" s="54" t="s">
        <v>41</v>
      </c>
      <c r="AF178" s="5"/>
      <c r="AG178" s="5"/>
      <c r="AH178" s="54" t="s">
        <v>38</v>
      </c>
      <c r="AI178" s="54" t="s">
        <v>39</v>
      </c>
      <c r="AJ178" s="54" t="s">
        <v>40</v>
      </c>
      <c r="AK178" s="54" t="s">
        <v>41</v>
      </c>
    </row>
    <row r="179" customFormat="false" ht="15.75" hidden="false" customHeight="false" outlineLevel="0" collapsed="false">
      <c r="A179" s="29" t="s">
        <v>87</v>
      </c>
      <c r="B179" s="46"/>
      <c r="C179" s="46" t="n">
        <f aca="false">C53/B53-1</f>
        <v>0.868343195266272</v>
      </c>
      <c r="D179" s="46" t="n">
        <f aca="false">D53/C53-1</f>
        <v>0.793349168646081</v>
      </c>
      <c r="E179" s="46" t="n">
        <f aca="false">E53/D53-1</f>
        <v>0.268432671081678</v>
      </c>
      <c r="F179" s="46" t="n">
        <f aca="false">F53/E53-1</f>
        <v>0.570831883049078</v>
      </c>
      <c r="G179" s="46"/>
      <c r="H179" s="46"/>
      <c r="I179" s="46" t="n">
        <f aca="false">I53/H53-1</f>
        <v>1.43359375</v>
      </c>
      <c r="J179" s="46" t="n">
        <f aca="false">J53/I53-1</f>
        <v>1.09871589085072</v>
      </c>
      <c r="K179" s="46" t="n">
        <f aca="false">K53/J53-1</f>
        <v>0.311281070745698</v>
      </c>
      <c r="L179" s="46" t="n">
        <f aca="false">L53/K53-1</f>
        <v>0.257801108194809</v>
      </c>
      <c r="M179" s="46"/>
      <c r="N179" s="46"/>
      <c r="O179" s="46" t="n">
        <f aca="false">O53/N53-1</f>
        <v>1.14494382022472</v>
      </c>
      <c r="P179" s="46" t="n">
        <f aca="false">P53/O53-1</f>
        <v>0.702985856469356</v>
      </c>
      <c r="Q179" s="46" t="n">
        <f aca="false">Q53/P53-1</f>
        <v>0.263688095970471</v>
      </c>
      <c r="R179" s="46" t="n">
        <f aca="false">R53/Q53-1</f>
        <v>0.351487859794316</v>
      </c>
    </row>
    <row r="180" customFormat="false" ht="15.75" hidden="false" customHeight="false" outlineLevel="0" collapsed="false">
      <c r="A180" s="29" t="s">
        <v>88</v>
      </c>
      <c r="B180" s="46"/>
      <c r="C180" s="46" t="n">
        <f aca="false">C54/B54-1</f>
        <v>0.0725553202366172</v>
      </c>
      <c r="D180" s="46" t="n">
        <f aca="false">D54/C54-1</f>
        <v>-0.0696217614816328</v>
      </c>
      <c r="E180" s="46" t="n">
        <f aca="false">E54/D54-1</f>
        <v>-0.0330750512295082</v>
      </c>
      <c r="F180" s="46" t="n">
        <f aca="false">F54/E54-1</f>
        <v>0.0530670362784009</v>
      </c>
      <c r="G180" s="46"/>
      <c r="H180" s="46"/>
      <c r="I180" s="46" t="n">
        <f aca="false">I54/H54-1</f>
        <v>0.148364965265208</v>
      </c>
      <c r="J180" s="46" t="n">
        <f aca="false">J54/I54-1</f>
        <v>-0.0820771625601566</v>
      </c>
      <c r="K180" s="46" t="n">
        <f aca="false">K54/J54-1</f>
        <v>-0.0428225674570728</v>
      </c>
      <c r="L180" s="46" t="n">
        <f aca="false">L54/K54-1</f>
        <v>0.00433271713985994</v>
      </c>
      <c r="M180" s="46"/>
      <c r="N180" s="46"/>
      <c r="O180" s="46" t="n">
        <f aca="false">O54/N54-1</f>
        <v>0.0983785978921234</v>
      </c>
      <c r="P180" s="46" t="n">
        <f aca="false">P54/O54-1</f>
        <v>-0.0745742535432189</v>
      </c>
      <c r="Q180" s="46" t="n">
        <f aca="false">Q54/P54-1</f>
        <v>-0.025903803169232</v>
      </c>
      <c r="R180" s="46" t="n">
        <f aca="false">R54/Q54-1</f>
        <v>0.0366614155612934</v>
      </c>
      <c r="T180" s="29" t="s">
        <v>70</v>
      </c>
      <c r="U180" s="13"/>
      <c r="V180" s="13" t="n">
        <f aca="false">V63-U63</f>
        <v>8</v>
      </c>
      <c r="W180" s="13" t="n">
        <f aca="false">W63-V63</f>
        <v>11</v>
      </c>
      <c r="X180" s="13" t="n">
        <f aca="false">X63-W63</f>
        <v>11</v>
      </c>
      <c r="Y180" s="13" t="n">
        <f aca="false">Y63-X63</f>
        <v>-2</v>
      </c>
      <c r="Z180" s="13"/>
      <c r="AA180" s="13"/>
      <c r="AB180" s="13" t="n">
        <f aca="false">AB63-AA63</f>
        <v>5114</v>
      </c>
      <c r="AC180" s="13" t="n">
        <f aca="false">AC63-AB63</f>
        <v>-5623</v>
      </c>
      <c r="AD180" s="13" t="n">
        <f aca="false">AD63-AC63</f>
        <v>729</v>
      </c>
      <c r="AE180" s="13" t="n">
        <f aca="false">AE63-AD63</f>
        <v>1727</v>
      </c>
      <c r="AF180" s="13"/>
      <c r="AG180" s="13"/>
      <c r="AH180" s="13" t="n">
        <f aca="false">AH63-AG63</f>
        <v>-690</v>
      </c>
      <c r="AI180" s="13" t="n">
        <f aca="false">AI63-AH63</f>
        <v>-159</v>
      </c>
      <c r="AJ180" s="13" t="n">
        <f aca="false">AJ63-AI63</f>
        <v>326</v>
      </c>
      <c r="AK180" s="13" t="n">
        <f aca="false">AK63-AJ63</f>
        <v>532</v>
      </c>
    </row>
    <row r="181" customFormat="false" ht="15.75" hidden="false" customHeight="false" outlineLevel="0" collapsed="false">
      <c r="A181" s="51"/>
      <c r="B181" s="13"/>
      <c r="C181" s="13"/>
      <c r="D181" s="13"/>
      <c r="E181" s="13"/>
      <c r="F181" s="13"/>
      <c r="G181" s="13"/>
      <c r="H181" s="13"/>
      <c r="I181" s="13"/>
      <c r="J181" s="13"/>
      <c r="K181" s="13"/>
      <c r="L181" s="13"/>
      <c r="M181" s="13"/>
      <c r="N181" s="13"/>
      <c r="O181" s="13"/>
      <c r="P181" s="13"/>
      <c r="Q181" s="18"/>
      <c r="R181" s="18"/>
      <c r="T181" s="29" t="s">
        <v>71</v>
      </c>
      <c r="U181" s="13"/>
      <c r="V181" s="13" t="n">
        <f aca="false">V64-U64</f>
        <v>-6</v>
      </c>
      <c r="W181" s="13" t="n">
        <f aca="false">W64-V64</f>
        <v>18</v>
      </c>
      <c r="X181" s="13" t="n">
        <f aca="false">X64-W64</f>
        <v>-7</v>
      </c>
      <c r="Y181" s="13" t="n">
        <f aca="false">Y64-X64</f>
        <v>25</v>
      </c>
      <c r="Z181" s="13"/>
      <c r="AA181" s="13"/>
      <c r="AB181" s="13" t="n">
        <f aca="false">AB64-AA64</f>
        <v>10610</v>
      </c>
      <c r="AC181" s="13" t="n">
        <f aca="false">AC64-AB64</f>
        <v>-6873</v>
      </c>
      <c r="AD181" s="13" t="n">
        <f aca="false">AD64-AC64</f>
        <v>-2199</v>
      </c>
      <c r="AE181" s="13" t="n">
        <f aca="false">AE64-AD64</f>
        <v>2258</v>
      </c>
      <c r="AF181" s="13"/>
      <c r="AG181" s="13"/>
      <c r="AH181" s="13" t="n">
        <f aca="false">AH64-AG64</f>
        <v>590</v>
      </c>
      <c r="AI181" s="13" t="n">
        <f aca="false">AI64-AH64</f>
        <v>-701</v>
      </c>
      <c r="AJ181" s="13" t="n">
        <f aca="false">AJ64-AI64</f>
        <v>48</v>
      </c>
      <c r="AK181" s="13" t="n">
        <f aca="false">AK64-AJ64</f>
        <v>895</v>
      </c>
    </row>
    <row r="182" customFormat="false" ht="15.75" hidden="false" customHeight="false" outlineLevel="0" collapsed="false">
      <c r="A182" s="51"/>
      <c r="B182" s="13"/>
      <c r="C182" s="13"/>
      <c r="D182" s="13"/>
      <c r="E182" s="13"/>
      <c r="F182" s="13"/>
      <c r="G182" s="13"/>
      <c r="H182" s="13"/>
      <c r="I182" s="13"/>
      <c r="J182" s="13"/>
      <c r="K182" s="13"/>
      <c r="L182" s="13"/>
      <c r="M182" s="13"/>
      <c r="N182" s="13"/>
      <c r="O182" s="13"/>
      <c r="P182" s="13"/>
      <c r="Q182" s="18"/>
      <c r="R182" s="18"/>
      <c r="T182" s="29" t="s">
        <v>72</v>
      </c>
      <c r="U182" s="13"/>
      <c r="V182" s="13" t="n">
        <f aca="false">V65-U65</f>
        <v>-30</v>
      </c>
      <c r="W182" s="13" t="n">
        <f aca="false">W65-V65</f>
        <v>35</v>
      </c>
      <c r="X182" s="13" t="n">
        <f aca="false">X65-W65</f>
        <v>-33</v>
      </c>
      <c r="Y182" s="13" t="n">
        <f aca="false">Y65-X65</f>
        <v>12</v>
      </c>
      <c r="Z182" s="13"/>
      <c r="AA182" s="13"/>
      <c r="AB182" s="13" t="n">
        <f aca="false">AB65-AA65</f>
        <v>10452</v>
      </c>
      <c r="AC182" s="13" t="n">
        <f aca="false">AC65-AB65</f>
        <v>-1014</v>
      </c>
      <c r="AD182" s="13" t="n">
        <f aca="false">AD65-AC65</f>
        <v>-6077</v>
      </c>
      <c r="AE182" s="13" t="n">
        <f aca="false">AE65-AD65</f>
        <v>948</v>
      </c>
      <c r="AF182" s="13"/>
      <c r="AG182" s="13"/>
      <c r="AH182" s="13" t="n">
        <f aca="false">AH65-AG65</f>
        <v>1154</v>
      </c>
      <c r="AI182" s="13" t="n">
        <f aca="false">AI65-AH65</f>
        <v>-478</v>
      </c>
      <c r="AJ182" s="13" t="n">
        <f aca="false">AJ65-AI65</f>
        <v>-520</v>
      </c>
      <c r="AK182" s="13" t="n">
        <f aca="false">AK65-AJ65</f>
        <v>880</v>
      </c>
    </row>
    <row r="183" customFormat="false" ht="15.75" hidden="false" customHeight="false" outlineLevel="0" collapsed="false">
      <c r="A183" s="29" t="str">
        <f aca="false">A57</f>
        <v>Source: US Census of Population and Housing, Summary File 1</v>
      </c>
      <c r="B183" s="51"/>
      <c r="C183" s="13"/>
      <c r="D183" s="13"/>
      <c r="E183" s="13"/>
      <c r="F183" s="13"/>
      <c r="G183" s="13"/>
      <c r="H183" s="13"/>
      <c r="I183" s="13"/>
      <c r="J183" s="13"/>
      <c r="K183" s="13"/>
      <c r="L183" s="13"/>
      <c r="M183" s="13"/>
      <c r="N183" s="13"/>
      <c r="O183" s="13"/>
      <c r="P183" s="13"/>
      <c r="Q183" s="18"/>
      <c r="R183" s="18"/>
      <c r="T183" s="29" t="s">
        <v>73</v>
      </c>
      <c r="U183" s="13"/>
      <c r="V183" s="13" t="n">
        <f aca="false">V66-U66</f>
        <v>30</v>
      </c>
      <c r="W183" s="13" t="n">
        <f aca="false">W66-V66</f>
        <v>-7</v>
      </c>
      <c r="X183" s="13" t="n">
        <f aca="false">X66-W66</f>
        <v>7</v>
      </c>
      <c r="Y183" s="13" t="n">
        <f aca="false">Y66-X66</f>
        <v>-18</v>
      </c>
      <c r="Z183" s="13"/>
      <c r="AA183" s="13"/>
      <c r="AB183" s="13" t="n">
        <f aca="false">AB66-AA66</f>
        <v>6337</v>
      </c>
      <c r="AC183" s="13" t="n">
        <f aca="false">AC66-AB66</f>
        <v>5298</v>
      </c>
      <c r="AD183" s="13" t="n">
        <f aca="false">AD66-AC66</f>
        <v>-5714</v>
      </c>
      <c r="AE183" s="13" t="n">
        <f aca="false">AE66-AD66</f>
        <v>-1929</v>
      </c>
      <c r="AF183" s="13"/>
      <c r="AG183" s="13"/>
      <c r="AH183" s="13" t="n">
        <f aca="false">AH66-AG66</f>
        <v>1589</v>
      </c>
      <c r="AI183" s="13" t="n">
        <f aca="false">AI66-AH66</f>
        <v>567</v>
      </c>
      <c r="AJ183" s="13" t="n">
        <f aca="false">AJ66-AI66</f>
        <v>-1036</v>
      </c>
      <c r="AK183" s="13" t="n">
        <f aca="false">AK66-AJ66</f>
        <v>505</v>
      </c>
    </row>
    <row r="184" customFormat="false" ht="15.75" hidden="false" customHeight="false" outlineLevel="0" collapsed="false">
      <c r="A184" s="29" t="str">
        <f aca="false">A58</f>
        <v>Prepared by the Suffolk County Planning Department, Peter Lambert</v>
      </c>
      <c r="B184" s="51"/>
      <c r="C184" s="13"/>
      <c r="D184" s="13"/>
      <c r="E184" s="13"/>
      <c r="F184" s="13"/>
      <c r="G184" s="13"/>
      <c r="H184" s="13"/>
      <c r="I184" s="13"/>
      <c r="J184" s="13"/>
      <c r="K184" s="13"/>
      <c r="L184" s="13"/>
      <c r="M184" s="13"/>
      <c r="N184" s="13"/>
      <c r="O184" s="13"/>
      <c r="P184" s="13"/>
      <c r="Q184" s="18"/>
      <c r="R184" s="18"/>
      <c r="T184" s="29" t="s">
        <v>74</v>
      </c>
      <c r="U184" s="13"/>
      <c r="V184" s="13" t="n">
        <f aca="false">V67-U67</f>
        <v>39</v>
      </c>
      <c r="W184" s="13" t="n">
        <f aca="false">W67-V67</f>
        <v>-2</v>
      </c>
      <c r="X184" s="13" t="n">
        <f aca="false">X67-W67</f>
        <v>19</v>
      </c>
      <c r="Y184" s="13" t="n">
        <f aca="false">Y67-X67</f>
        <v>-30</v>
      </c>
      <c r="Z184" s="13"/>
      <c r="AA184" s="13"/>
      <c r="AB184" s="13" t="n">
        <f aca="false">AB67-AA67</f>
        <v>2905</v>
      </c>
      <c r="AC184" s="13" t="n">
        <f aca="false">AC67-AB67</f>
        <v>3607</v>
      </c>
      <c r="AD184" s="13" t="n">
        <f aca="false">AD67-AC67</f>
        <v>502</v>
      </c>
      <c r="AE184" s="13" t="n">
        <f aca="false">AE67-AD67</f>
        <v>-4420</v>
      </c>
      <c r="AF184" s="13"/>
      <c r="AG184" s="13"/>
      <c r="AH184" s="13" t="n">
        <f aca="false">AH67-AG67</f>
        <v>938</v>
      </c>
      <c r="AI184" s="13" t="n">
        <f aca="false">AI67-AH67</f>
        <v>625</v>
      </c>
      <c r="AJ184" s="13" t="n">
        <f aca="false">AJ67-AI67</f>
        <v>-207</v>
      </c>
      <c r="AK184" s="13" t="n">
        <f aca="false">AK67-AJ67</f>
        <v>16</v>
      </c>
    </row>
    <row r="185" customFormat="false" ht="15.75" hidden="false" customHeight="false" outlineLevel="0" collapsed="false">
      <c r="A185" s="53" t="s">
        <v>109</v>
      </c>
      <c r="B185" s="51"/>
      <c r="C185" s="13"/>
      <c r="D185" s="13"/>
      <c r="E185" s="13"/>
      <c r="F185" s="13"/>
      <c r="G185" s="13"/>
      <c r="H185" s="13"/>
      <c r="I185" s="13"/>
      <c r="J185" s="13"/>
      <c r="K185" s="13"/>
      <c r="L185" s="13"/>
      <c r="M185" s="13"/>
      <c r="N185" s="13"/>
      <c r="O185" s="13"/>
      <c r="P185" s="13"/>
      <c r="Q185" s="13"/>
      <c r="R185" s="13"/>
      <c r="T185" s="29" t="s">
        <v>75</v>
      </c>
      <c r="U185" s="13"/>
      <c r="V185" s="13" t="n">
        <f aca="false">V68-U68</f>
        <v>20</v>
      </c>
      <c r="W185" s="13" t="n">
        <f aca="false">W68-V68</f>
        <v>41</v>
      </c>
      <c r="X185" s="13" t="n">
        <f aca="false">X68-W68</f>
        <v>-16</v>
      </c>
      <c r="Y185" s="13" t="n">
        <f aca="false">Y68-X68</f>
        <v>-21</v>
      </c>
      <c r="Z185" s="13"/>
      <c r="AA185" s="13"/>
      <c r="AB185" s="13" t="n">
        <f aca="false">AB68-AA68</f>
        <v>3393</v>
      </c>
      <c r="AC185" s="13" t="n">
        <f aca="false">AC68-AB68</f>
        <v>-1103</v>
      </c>
      <c r="AD185" s="13" t="n">
        <f aca="false">AD68-AC68</f>
        <v>2564</v>
      </c>
      <c r="AE185" s="13" t="n">
        <f aca="false">AE68-AD68</f>
        <v>-3130</v>
      </c>
      <c r="AF185" s="13"/>
      <c r="AG185" s="13"/>
      <c r="AH185" s="13" t="n">
        <f aca="false">AH68-AG68</f>
        <v>114</v>
      </c>
      <c r="AI185" s="13" t="n">
        <f aca="false">AI68-AH68</f>
        <v>1002</v>
      </c>
      <c r="AJ185" s="13" t="n">
        <f aca="false">AJ68-AI68</f>
        <v>400</v>
      </c>
      <c r="AK185" s="13" t="n">
        <f aca="false">AK68-AJ68</f>
        <v>-550</v>
      </c>
    </row>
    <row r="186" customFormat="false" ht="15.75" hidden="false" customHeight="false" outlineLevel="0" collapsed="false">
      <c r="A186" s="51"/>
      <c r="B186" s="13"/>
      <c r="C186" s="13"/>
      <c r="D186" s="13"/>
      <c r="E186" s="13"/>
      <c r="F186" s="13"/>
      <c r="G186" s="13"/>
      <c r="H186" s="13"/>
      <c r="I186" s="13"/>
      <c r="J186" s="13"/>
      <c r="K186" s="13"/>
      <c r="L186" s="13"/>
      <c r="M186" s="13"/>
      <c r="N186" s="13"/>
      <c r="O186" s="13"/>
      <c r="P186" s="13"/>
      <c r="Q186" s="13"/>
      <c r="R186" s="13"/>
      <c r="T186" s="29" t="s">
        <v>76</v>
      </c>
      <c r="U186" s="13"/>
      <c r="V186" s="13" t="n">
        <f aca="false">V69-U69</f>
        <v>-5</v>
      </c>
      <c r="W186" s="13" t="n">
        <f aca="false">W69-V69</f>
        <v>66</v>
      </c>
      <c r="X186" s="13" t="n">
        <f aca="false">X69-W69</f>
        <v>5</v>
      </c>
      <c r="Y186" s="13" t="n">
        <f aca="false">Y69-X69</f>
        <v>-32</v>
      </c>
      <c r="Z186" s="13"/>
      <c r="AA186" s="13"/>
      <c r="AB186" s="13" t="n">
        <f aca="false">AB69-AA69</f>
        <v>4049</v>
      </c>
      <c r="AC186" s="13" t="n">
        <f aca="false">AC69-AB69</f>
        <v>-868</v>
      </c>
      <c r="AD186" s="13" t="n">
        <f aca="false">AD69-AC69</f>
        <v>1054</v>
      </c>
      <c r="AE186" s="13" t="n">
        <f aca="false">AE69-AD69</f>
        <v>-304</v>
      </c>
      <c r="AF186" s="13"/>
      <c r="AG186" s="13"/>
      <c r="AH186" s="13" t="n">
        <f aca="false">AH69-AG69</f>
        <v>-41</v>
      </c>
      <c r="AI186" s="13" t="n">
        <f aca="false">AI69-AH69</f>
        <v>1445</v>
      </c>
      <c r="AJ186" s="13" t="n">
        <f aca="false">AJ69-AI69</f>
        <v>319</v>
      </c>
      <c r="AK186" s="13" t="n">
        <f aca="false">AK69-AJ69</f>
        <v>267</v>
      </c>
    </row>
    <row r="187" customFormat="false" ht="15.75" hidden="false" customHeight="false" outlineLevel="0" collapsed="false">
      <c r="A187" s="51"/>
      <c r="B187" s="13"/>
      <c r="C187" s="13"/>
      <c r="D187" s="13"/>
      <c r="E187" s="13"/>
      <c r="F187" s="13"/>
      <c r="G187" s="13"/>
      <c r="H187" s="13"/>
      <c r="I187" s="13"/>
      <c r="J187" s="13"/>
      <c r="K187" s="13"/>
      <c r="L187" s="13"/>
      <c r="M187" s="13"/>
      <c r="N187" s="13"/>
      <c r="O187" s="13"/>
      <c r="P187" s="13"/>
      <c r="Q187" s="13"/>
      <c r="R187" s="13"/>
      <c r="T187" s="29" t="s">
        <v>77</v>
      </c>
      <c r="U187" s="13"/>
      <c r="V187" s="13" t="n">
        <f aca="false">V70-U70</f>
        <v>2</v>
      </c>
      <c r="W187" s="13" t="n">
        <f aca="false">W70-V70</f>
        <v>13</v>
      </c>
      <c r="X187" s="13" t="n">
        <f aca="false">X70-W70</f>
        <v>69</v>
      </c>
      <c r="Y187" s="13" t="n">
        <f aca="false">Y70-X70</f>
        <v>-41</v>
      </c>
      <c r="Z187" s="13"/>
      <c r="AA187" s="13"/>
      <c r="AB187" s="13" t="n">
        <f aca="false">AB70-AA70</f>
        <v>5427</v>
      </c>
      <c r="AC187" s="13" t="n">
        <f aca="false">AC70-AB70</f>
        <v>-433</v>
      </c>
      <c r="AD187" s="13" t="n">
        <f aca="false">AD70-AC70</f>
        <v>-789</v>
      </c>
      <c r="AE187" s="13" t="n">
        <f aca="false">AE70-AD70</f>
        <v>2630</v>
      </c>
      <c r="AF187" s="13"/>
      <c r="AG187" s="13"/>
      <c r="AH187" s="13" t="n">
        <f aca="false">AH70-AG70</f>
        <v>17</v>
      </c>
      <c r="AI187" s="13" t="n">
        <f aca="false">AI70-AH70</f>
        <v>657</v>
      </c>
      <c r="AJ187" s="13" t="n">
        <f aca="false">AJ70-AI70</f>
        <v>1021</v>
      </c>
      <c r="AK187" s="13" t="n">
        <f aca="false">AK70-AJ70</f>
        <v>1236</v>
      </c>
    </row>
    <row r="188" customFormat="false" ht="15.75" hidden="false" customHeight="false" outlineLevel="0" collapsed="false">
      <c r="A188" s="51"/>
      <c r="B188" s="51"/>
      <c r="C188" s="51"/>
      <c r="D188" s="51"/>
      <c r="E188" s="51"/>
      <c r="F188" s="51"/>
      <c r="G188" s="51"/>
      <c r="H188" s="51"/>
      <c r="I188" s="51"/>
      <c r="J188" s="51"/>
      <c r="K188" s="51"/>
      <c r="L188" s="51"/>
      <c r="M188" s="51"/>
      <c r="N188" s="51"/>
      <c r="O188" s="51"/>
      <c r="P188" s="51"/>
      <c r="Q188" s="51"/>
      <c r="R188" s="51"/>
      <c r="T188" s="29" t="s">
        <v>78</v>
      </c>
      <c r="U188" s="13"/>
      <c r="V188" s="13" t="n">
        <f aca="false">V71-U71</f>
        <v>0</v>
      </c>
      <c r="W188" s="13" t="n">
        <f aca="false">W71-V71</f>
        <v>12</v>
      </c>
      <c r="X188" s="13" t="n">
        <f aca="false">X71-W71</f>
        <v>52</v>
      </c>
      <c r="Y188" s="13" t="n">
        <f aca="false">Y71-X71</f>
        <v>14</v>
      </c>
      <c r="Z188" s="13"/>
      <c r="AA188" s="13"/>
      <c r="AB188" s="13" t="n">
        <f aca="false">AB71-AA71</f>
        <v>5050</v>
      </c>
      <c r="AC188" s="13" t="n">
        <f aca="false">AC71-AB71</f>
        <v>442</v>
      </c>
      <c r="AD188" s="13" t="n">
        <f aca="false">AD71-AC71</f>
        <v>108</v>
      </c>
      <c r="AE188" s="13" t="n">
        <f aca="false">AE71-AD71</f>
        <v>1100</v>
      </c>
      <c r="AF188" s="13"/>
      <c r="AG188" s="13"/>
      <c r="AH188" s="13" t="n">
        <f aca="false">AH71-AG71</f>
        <v>418</v>
      </c>
      <c r="AI188" s="13" t="n">
        <f aca="false">AI71-AH71</f>
        <v>30</v>
      </c>
      <c r="AJ188" s="13" t="n">
        <f aca="false">AJ71-AI71</f>
        <v>1444</v>
      </c>
      <c r="AK188" s="13" t="n">
        <f aca="false">AK71-AJ71</f>
        <v>1036</v>
      </c>
    </row>
    <row r="189" customFormat="false" ht="15.75" hidden="false" customHeight="false" outlineLevel="0" collapsed="false">
      <c r="A189" s="51"/>
      <c r="B189" s="51"/>
      <c r="C189" s="51"/>
      <c r="D189" s="51"/>
      <c r="E189" s="51"/>
      <c r="F189" s="51"/>
      <c r="G189" s="51"/>
      <c r="H189" s="51"/>
      <c r="I189" s="51"/>
      <c r="J189" s="51"/>
      <c r="K189" s="51"/>
      <c r="L189" s="51"/>
      <c r="M189" s="51"/>
      <c r="N189" s="51"/>
      <c r="O189" s="51"/>
      <c r="P189" s="51"/>
      <c r="Q189" s="51"/>
      <c r="R189" s="51"/>
      <c r="T189" s="29" t="s">
        <v>79</v>
      </c>
      <c r="U189" s="13"/>
      <c r="V189" s="13" t="n">
        <f aca="false">V72-U72</f>
        <v>-7</v>
      </c>
      <c r="W189" s="13" t="n">
        <f aca="false">W72-V72</f>
        <v>7</v>
      </c>
      <c r="X189" s="13" t="n">
        <f aca="false">X72-W72</f>
        <v>28</v>
      </c>
      <c r="Y189" s="13" t="n">
        <f aca="false">Y72-X72</f>
        <v>78</v>
      </c>
      <c r="Z189" s="13"/>
      <c r="AA189" s="13"/>
      <c r="AB189" s="13" t="n">
        <f aca="false">AB72-AA72</f>
        <v>3766</v>
      </c>
      <c r="AC189" s="13" t="n">
        <f aca="false">AC72-AB72</f>
        <v>2014</v>
      </c>
      <c r="AD189" s="13" t="n">
        <f aca="false">AD72-AC72</f>
        <v>247</v>
      </c>
      <c r="AE189" s="13" t="n">
        <f aca="false">AE72-AD72</f>
        <v>-665</v>
      </c>
      <c r="AF189" s="13"/>
      <c r="AG189" s="13"/>
      <c r="AH189" s="13" t="n">
        <f aca="false">AH72-AG72</f>
        <v>446</v>
      </c>
      <c r="AI189" s="13" t="n">
        <f aca="false">AI72-AH72</f>
        <v>24</v>
      </c>
      <c r="AJ189" s="13" t="n">
        <f aca="false">AJ72-AI72</f>
        <v>629</v>
      </c>
      <c r="AK189" s="13" t="n">
        <f aca="false">AK72-AJ72</f>
        <v>1589</v>
      </c>
    </row>
    <row r="190" customFormat="false" ht="15.75" hidden="false" customHeight="false" outlineLevel="0" collapsed="false">
      <c r="A190" s="30" t="s">
        <v>116</v>
      </c>
      <c r="B190" s="13"/>
      <c r="C190" s="13"/>
      <c r="D190" s="13"/>
      <c r="E190" s="13"/>
      <c r="F190" s="13"/>
      <c r="G190" s="13"/>
      <c r="H190" s="13"/>
      <c r="I190" s="13"/>
      <c r="J190" s="13"/>
      <c r="K190" s="29"/>
      <c r="L190" s="29"/>
      <c r="M190" s="29"/>
      <c r="N190" s="13"/>
      <c r="O190" s="13"/>
      <c r="P190" s="13"/>
      <c r="Q190" s="29"/>
      <c r="R190" s="29"/>
      <c r="T190" s="29" t="s">
        <v>80</v>
      </c>
      <c r="U190" s="13"/>
      <c r="V190" s="13" t="n">
        <f aca="false">V73-U73</f>
        <v>14</v>
      </c>
      <c r="W190" s="13" t="n">
        <f aca="false">W73-V73</f>
        <v>5</v>
      </c>
      <c r="X190" s="13" t="n">
        <f aca="false">X73-W73</f>
        <v>9</v>
      </c>
      <c r="Y190" s="13" t="n">
        <f aca="false">Y73-X73</f>
        <v>43</v>
      </c>
      <c r="Z190" s="13"/>
      <c r="AA190" s="13"/>
      <c r="AB190" s="13" t="n">
        <f aca="false">AB73-AA73</f>
        <v>1962</v>
      </c>
      <c r="AC190" s="13" t="n">
        <f aca="false">AC73-AB73</f>
        <v>2508</v>
      </c>
      <c r="AD190" s="13" t="n">
        <f aca="false">AD73-AC73</f>
        <v>707</v>
      </c>
      <c r="AE190" s="13" t="n">
        <f aca="false">AE73-AD73</f>
        <v>72</v>
      </c>
      <c r="AF190" s="13"/>
      <c r="AG190" s="13"/>
      <c r="AH190" s="13" t="n">
        <f aca="false">AH73-AG73</f>
        <v>518</v>
      </c>
      <c r="AI190" s="13" t="n">
        <f aca="false">AI73-AH73</f>
        <v>423</v>
      </c>
      <c r="AJ190" s="13" t="n">
        <f aca="false">AJ73-AI73</f>
        <v>-179</v>
      </c>
      <c r="AK190" s="13" t="n">
        <f aca="false">AK73-AJ73</f>
        <v>1803</v>
      </c>
    </row>
    <row r="191" customFormat="false" ht="15.75" hidden="false" customHeight="false" outlineLevel="0" collapsed="false">
      <c r="A191" s="30" t="s">
        <v>102</v>
      </c>
      <c r="B191" s="13"/>
      <c r="C191" s="13"/>
      <c r="D191" s="13"/>
      <c r="E191" s="13"/>
      <c r="F191" s="13"/>
      <c r="G191" s="13"/>
      <c r="H191" s="13"/>
      <c r="I191" s="13"/>
      <c r="J191" s="13"/>
      <c r="K191" s="13"/>
      <c r="L191" s="13"/>
      <c r="M191" s="13"/>
      <c r="N191" s="13"/>
      <c r="O191" s="13"/>
      <c r="P191" s="13"/>
      <c r="Q191" s="13"/>
      <c r="R191" s="13"/>
      <c r="T191" s="29" t="s">
        <v>81</v>
      </c>
      <c r="U191" s="13"/>
      <c r="V191" s="13" t="n">
        <f aca="false">V74-U74</f>
        <v>33</v>
      </c>
      <c r="W191" s="13" t="n">
        <f aca="false">W74-V74</f>
        <v>14</v>
      </c>
      <c r="X191" s="13" t="n">
        <f aca="false">X74-W74</f>
        <v>-4</v>
      </c>
      <c r="Y191" s="13" t="n">
        <f aca="false">Y74-X74</f>
        <v>10</v>
      </c>
      <c r="Z191" s="13"/>
      <c r="AA191" s="13"/>
      <c r="AB191" s="13" t="n">
        <f aca="false">AB74-AA74</f>
        <v>1085</v>
      </c>
      <c r="AC191" s="13" t="n">
        <f aca="false">AC74-AB74</f>
        <v>1747</v>
      </c>
      <c r="AD191" s="13" t="n">
        <f aca="false">AD74-AC74</f>
        <v>1962</v>
      </c>
      <c r="AE191" s="13" t="n">
        <f aca="false">AE74-AD74</f>
        <v>-118</v>
      </c>
      <c r="AF191" s="13"/>
      <c r="AG191" s="13"/>
      <c r="AH191" s="13" t="n">
        <f aca="false">AH74-AG74</f>
        <v>714</v>
      </c>
      <c r="AI191" s="13" t="n">
        <f aca="false">AI74-AH74</f>
        <v>531</v>
      </c>
      <c r="AJ191" s="13" t="n">
        <f aca="false">AJ74-AI74</f>
        <v>-418</v>
      </c>
      <c r="AK191" s="13" t="n">
        <f aca="false">AK74-AJ74</f>
        <v>1011</v>
      </c>
    </row>
    <row r="192" customFormat="false" ht="15.75" hidden="false" customHeight="false" outlineLevel="0" collapsed="false">
      <c r="A192" s="29"/>
      <c r="B192" s="13"/>
      <c r="C192" s="13"/>
      <c r="D192" s="13"/>
      <c r="E192" s="13"/>
      <c r="F192" s="13"/>
      <c r="G192" s="13"/>
      <c r="H192" s="13"/>
      <c r="I192" s="13"/>
      <c r="J192" s="13"/>
      <c r="K192" s="13"/>
      <c r="L192" s="13"/>
      <c r="M192" s="13"/>
      <c r="N192" s="13"/>
      <c r="O192" s="13"/>
      <c r="P192" s="13"/>
      <c r="Q192" s="13"/>
      <c r="R192" s="13"/>
      <c r="T192" s="29" t="s">
        <v>82</v>
      </c>
      <c r="U192" s="13"/>
      <c r="V192" s="13" t="n">
        <f aca="false">V75-U75</f>
        <v>88</v>
      </c>
      <c r="W192" s="13" t="n">
        <f aca="false">W75-V75</f>
        <v>-10</v>
      </c>
      <c r="X192" s="13" t="n">
        <f aca="false">X75-W75</f>
        <v>14</v>
      </c>
      <c r="Y192" s="13" t="n">
        <f aca="false">Y75-X75</f>
        <v>-53</v>
      </c>
      <c r="Z192" s="13"/>
      <c r="AA192" s="13"/>
      <c r="AB192" s="13" t="n">
        <f aca="false">AB75-AA75</f>
        <v>720</v>
      </c>
      <c r="AC192" s="13" t="n">
        <f aca="false">AC75-AB75</f>
        <v>649</v>
      </c>
      <c r="AD192" s="13" t="n">
        <f aca="false">AD75-AC75</f>
        <v>1756</v>
      </c>
      <c r="AE192" s="13" t="n">
        <f aca="false">AE75-AD75</f>
        <v>420</v>
      </c>
      <c r="AF192" s="13"/>
      <c r="AG192" s="13"/>
      <c r="AH192" s="13" t="n">
        <f aca="false">AH75-AG75</f>
        <v>927</v>
      </c>
      <c r="AI192" s="13" t="n">
        <f aca="false">AI75-AH75</f>
        <v>490</v>
      </c>
      <c r="AJ192" s="13" t="n">
        <f aca="false">AJ75-AI75</f>
        <v>-188</v>
      </c>
      <c r="AK192" s="13" t="n">
        <f aca="false">AK75-AJ75</f>
        <v>158</v>
      </c>
    </row>
    <row r="193" customFormat="false" ht="15.75" hidden="false" customHeight="false" outlineLevel="0" collapsed="false">
      <c r="A193" s="45" t="s">
        <v>53</v>
      </c>
      <c r="B193" s="49"/>
      <c r="C193" s="47"/>
      <c r="D193" s="50" t="s">
        <v>105</v>
      </c>
      <c r="E193" s="18"/>
      <c r="F193" s="18"/>
      <c r="G193" s="18"/>
      <c r="H193" s="18"/>
      <c r="I193" s="47"/>
      <c r="J193" s="50" t="s">
        <v>55</v>
      </c>
      <c r="K193" s="30"/>
      <c r="L193" s="30"/>
      <c r="M193" s="30"/>
      <c r="N193" s="18"/>
      <c r="O193" s="47"/>
      <c r="P193" s="50" t="s">
        <v>56</v>
      </c>
      <c r="Q193" s="29"/>
      <c r="R193" s="29"/>
      <c r="T193" s="29" t="s">
        <v>83</v>
      </c>
      <c r="U193" s="13"/>
      <c r="V193" s="13" t="n">
        <f aca="false">V76-U76</f>
        <v>36</v>
      </c>
      <c r="W193" s="13" t="n">
        <f aca="false">W76-V76</f>
        <v>73</v>
      </c>
      <c r="X193" s="13" t="n">
        <f aca="false">X76-W76</f>
        <v>-11</v>
      </c>
      <c r="Y193" s="13" t="n">
        <f aca="false">Y76-X76</f>
        <v>-45</v>
      </c>
      <c r="Z193" s="13"/>
      <c r="AA193" s="13"/>
      <c r="AB193" s="13" t="n">
        <f aca="false">AB76-AA76</f>
        <v>699</v>
      </c>
      <c r="AC193" s="13" t="n">
        <f aca="false">AC76-AB76</f>
        <v>372</v>
      </c>
      <c r="AD193" s="13" t="n">
        <f aca="false">AD76-AC76</f>
        <v>845</v>
      </c>
      <c r="AE193" s="13" t="n">
        <f aca="false">AE76-AD76</f>
        <v>1229</v>
      </c>
      <c r="AF193" s="13"/>
      <c r="AG193" s="13"/>
      <c r="AH193" s="13" t="n">
        <f aca="false">AH76-AG76</f>
        <v>868</v>
      </c>
      <c r="AI193" s="13" t="n">
        <f aca="false">AI76-AH76</f>
        <v>625</v>
      </c>
      <c r="AJ193" s="13" t="n">
        <f aca="false">AJ76-AI76</f>
        <v>-171</v>
      </c>
      <c r="AK193" s="13" t="n">
        <f aca="false">AK76-AJ76</f>
        <v>-219</v>
      </c>
    </row>
    <row r="194" customFormat="false" ht="15.75" hidden="false" customHeight="false" outlineLevel="0" collapsed="false">
      <c r="A194" s="51"/>
      <c r="B194" s="51"/>
      <c r="C194" s="51"/>
      <c r="D194" s="51"/>
      <c r="E194" s="51"/>
      <c r="F194" s="51"/>
      <c r="G194" s="51"/>
      <c r="H194" s="51"/>
      <c r="I194" s="51"/>
      <c r="J194" s="51"/>
      <c r="K194" s="51"/>
      <c r="L194" s="51"/>
      <c r="M194" s="51"/>
      <c r="N194" s="51"/>
      <c r="O194" s="51"/>
      <c r="P194" s="51"/>
      <c r="Q194" s="51"/>
      <c r="R194" s="51"/>
      <c r="T194" s="29" t="s">
        <v>84</v>
      </c>
      <c r="U194" s="13"/>
      <c r="V194" s="13" t="n">
        <f aca="false">V77-U77</f>
        <v>34</v>
      </c>
      <c r="W194" s="13" t="n">
        <f aca="false">W77-V77</f>
        <v>75</v>
      </c>
      <c r="X194" s="13" t="n">
        <f aca="false">X77-W77</f>
        <v>-25</v>
      </c>
      <c r="Y194" s="13" t="n">
        <f aca="false">Y77-X77</f>
        <v>-15</v>
      </c>
      <c r="Z194" s="13"/>
      <c r="AA194" s="13"/>
      <c r="AB194" s="13" t="n">
        <f aca="false">AB77-AA77</f>
        <v>738</v>
      </c>
      <c r="AC194" s="13" t="n">
        <f aca="false">AC77-AB77</f>
        <v>427</v>
      </c>
      <c r="AD194" s="13" t="n">
        <f aca="false">AD77-AC77</f>
        <v>74</v>
      </c>
      <c r="AE194" s="13" t="n">
        <f aca="false">AE77-AD77</f>
        <v>1109</v>
      </c>
      <c r="AF194" s="13"/>
      <c r="AG194" s="13"/>
      <c r="AH194" s="13" t="n">
        <f aca="false">AH77-AG77</f>
        <v>689</v>
      </c>
      <c r="AI194" s="13" t="n">
        <f aca="false">AI77-AH77</f>
        <v>797</v>
      </c>
      <c r="AJ194" s="13" t="n">
        <f aca="false">AJ77-AI77</f>
        <v>-187</v>
      </c>
      <c r="AK194" s="13" t="n">
        <f aca="false">AK77-AJ77</f>
        <v>178</v>
      </c>
    </row>
    <row r="195" customFormat="false" ht="15.75" hidden="false" customHeight="false" outlineLevel="0" collapsed="false">
      <c r="A195" s="29"/>
      <c r="B195" s="5" t="n">
        <v>1960</v>
      </c>
      <c r="C195" s="5" t="n">
        <v>1970</v>
      </c>
      <c r="D195" s="5" t="n">
        <v>1980</v>
      </c>
      <c r="E195" s="5" t="n">
        <v>1990</v>
      </c>
      <c r="F195" s="52" t="n">
        <v>2000</v>
      </c>
      <c r="G195" s="5"/>
      <c r="H195" s="5" t="n">
        <v>1960</v>
      </c>
      <c r="I195" s="5" t="n">
        <v>1970</v>
      </c>
      <c r="J195" s="5" t="n">
        <v>1980</v>
      </c>
      <c r="K195" s="5" t="n">
        <v>1990</v>
      </c>
      <c r="L195" s="52" t="n">
        <v>2000</v>
      </c>
      <c r="M195" s="5"/>
      <c r="N195" s="5" t="n">
        <v>1960</v>
      </c>
      <c r="O195" s="5" t="n">
        <v>1970</v>
      </c>
      <c r="P195" s="5" t="n">
        <v>1980</v>
      </c>
      <c r="Q195" s="5" t="n">
        <v>1990</v>
      </c>
      <c r="R195" s="52" t="n">
        <v>2000</v>
      </c>
      <c r="T195" s="29" t="s">
        <v>85</v>
      </c>
      <c r="U195" s="13"/>
      <c r="V195" s="13" t="n">
        <f aca="false">V78-U78</f>
        <v>31</v>
      </c>
      <c r="W195" s="13" t="n">
        <f aca="false">W78-V78</f>
        <v>55</v>
      </c>
      <c r="X195" s="13" t="n">
        <f aca="false">X78-W78</f>
        <v>5</v>
      </c>
      <c r="Y195" s="13" t="n">
        <f aca="false">Y78-X78</f>
        <v>17</v>
      </c>
      <c r="Z195" s="13"/>
      <c r="AA195" s="13"/>
      <c r="AB195" s="13" t="n">
        <f aca="false">AB78-AA78</f>
        <v>653</v>
      </c>
      <c r="AC195" s="13" t="n">
        <f aca="false">AC78-AB78</f>
        <v>504</v>
      </c>
      <c r="AD195" s="13" t="n">
        <f aca="false">AD78-AC78</f>
        <v>218</v>
      </c>
      <c r="AE195" s="13" t="n">
        <f aca="false">AE78-AD78</f>
        <v>517</v>
      </c>
      <c r="AF195" s="13"/>
      <c r="AG195" s="13"/>
      <c r="AH195" s="13" t="n">
        <f aca="false">AH78-AG78</f>
        <v>450</v>
      </c>
      <c r="AI195" s="13" t="n">
        <f aca="false">AI78-AH78</f>
        <v>516</v>
      </c>
      <c r="AJ195" s="13" t="n">
        <f aca="false">AJ78-AI78</f>
        <v>297</v>
      </c>
      <c r="AK195" s="13" t="n">
        <f aca="false">AK78-AJ78</f>
        <v>99</v>
      </c>
    </row>
    <row r="196" customFormat="false" ht="15.75" hidden="false" customHeight="false" outlineLevel="0" collapsed="false">
      <c r="A196" s="51"/>
      <c r="B196" s="51"/>
      <c r="C196" s="51"/>
      <c r="D196" s="51"/>
      <c r="E196" s="51"/>
      <c r="F196" s="51"/>
      <c r="G196" s="51"/>
      <c r="H196" s="51"/>
      <c r="I196" s="51"/>
      <c r="J196" s="51"/>
      <c r="K196" s="51"/>
      <c r="L196" s="51"/>
      <c r="M196" s="51"/>
      <c r="N196" s="51"/>
      <c r="O196" s="51"/>
      <c r="P196" s="51"/>
      <c r="Q196" s="51"/>
      <c r="R196" s="51"/>
      <c r="T196" s="29" t="s">
        <v>86</v>
      </c>
      <c r="U196" s="13"/>
      <c r="V196" s="13" t="n">
        <f aca="false">V79-U79</f>
        <v>25</v>
      </c>
      <c r="W196" s="13" t="n">
        <f aca="false">W79-V79</f>
        <v>17</v>
      </c>
      <c r="X196" s="13" t="n">
        <f aca="false">X79-W79</f>
        <v>37</v>
      </c>
      <c r="Y196" s="13" t="n">
        <f aca="false">Y79-X79</f>
        <v>-1</v>
      </c>
      <c r="Z196" s="13"/>
      <c r="AA196" s="13"/>
      <c r="AB196" s="13" t="n">
        <f aca="false">AB79-AA79</f>
        <v>436</v>
      </c>
      <c r="AC196" s="13" t="n">
        <f aca="false">AC79-AB79</f>
        <v>432</v>
      </c>
      <c r="AD196" s="13" t="n">
        <f aca="false">AD79-AC79</f>
        <v>362</v>
      </c>
      <c r="AE196" s="13" t="n">
        <f aca="false">AE79-AD79</f>
        <v>181</v>
      </c>
      <c r="AF196" s="13"/>
      <c r="AG196" s="13"/>
      <c r="AH196" s="13" t="n">
        <f aca="false">AH79-AG79</f>
        <v>231</v>
      </c>
      <c r="AI196" s="13" t="n">
        <f aca="false">AI79-AH79</f>
        <v>360</v>
      </c>
      <c r="AJ196" s="13" t="n">
        <f aca="false">AJ79-AI79</f>
        <v>364</v>
      </c>
      <c r="AK196" s="13" t="n">
        <f aca="false">AK79-AJ79</f>
        <v>44</v>
      </c>
    </row>
    <row r="197" customFormat="false" ht="15.75" hidden="false" customHeight="false" outlineLevel="0" collapsed="false">
      <c r="A197" s="29" t="s">
        <v>70</v>
      </c>
      <c r="B197" s="57" t="n">
        <f aca="false">B8/B$26</f>
        <v>0.123105344921695</v>
      </c>
      <c r="C197" s="57" t="n">
        <f aca="false">C8/C$26</f>
        <v>0.076173845556849</v>
      </c>
      <c r="D197" s="57" t="n">
        <f aca="false">D8/D$26</f>
        <v>0.0552441303111544</v>
      </c>
      <c r="E197" s="57" t="n">
        <f aca="false">E8/E$26</f>
        <v>0.0613275912046047</v>
      </c>
      <c r="F197" s="57" t="n">
        <f aca="false">F8/F$26</f>
        <v>0.0619788145143115</v>
      </c>
      <c r="G197" s="57"/>
      <c r="H197" s="57" t="n">
        <f aca="false">H8/H$26</f>
        <v>0.107307847039034</v>
      </c>
      <c r="I197" s="57" t="n">
        <f aca="false">I8/I$26</f>
        <v>0.0707405974210783</v>
      </c>
      <c r="J197" s="57" t="n">
        <f aca="false">J8/J$26</f>
        <v>0.0547421386372961</v>
      </c>
      <c r="K197" s="57" t="n">
        <f aca="false">K8/K$26</f>
        <v>0.0642978119974257</v>
      </c>
      <c r="L197" s="57" t="n">
        <f aca="false">L8/L$26</f>
        <v>0.0665873818002868</v>
      </c>
      <c r="M197" s="57"/>
      <c r="N197" s="57" t="n">
        <f aca="false">N8/N$26</f>
        <v>0.0809881766327957</v>
      </c>
      <c r="O197" s="57" t="n">
        <f aca="false">O8/O$26</f>
        <v>0.067135569173182</v>
      </c>
      <c r="P197" s="57" t="n">
        <f aca="false">P8/P$26</f>
        <v>0.0511842221113492</v>
      </c>
      <c r="Q197" s="57" t="n">
        <f aca="false">Q8/Q$26</f>
        <v>0.0563413906296628</v>
      </c>
      <c r="R197" s="57" t="n">
        <f aca="false">R8/R$26</f>
        <v>0.0488974113135187</v>
      </c>
      <c r="T197" s="29" t="s">
        <v>87</v>
      </c>
      <c r="U197" s="13"/>
      <c r="V197" s="13" t="n">
        <f aca="false">V80-U80</f>
        <v>20</v>
      </c>
      <c r="W197" s="13" t="n">
        <f aca="false">W80-V80</f>
        <v>4</v>
      </c>
      <c r="X197" s="13" t="n">
        <f aca="false">X80-W80</f>
        <v>32</v>
      </c>
      <c r="Y197" s="13" t="n">
        <f aca="false">Y80-X80</f>
        <v>24</v>
      </c>
      <c r="Z197" s="13"/>
      <c r="AA197" s="13"/>
      <c r="AB197" s="13" t="n">
        <f aca="false">AB80-AA80</f>
        <v>261</v>
      </c>
      <c r="AC197" s="13" t="n">
        <f aca="false">AC80-AB80</f>
        <v>573</v>
      </c>
      <c r="AD197" s="13" t="n">
        <f aca="false">AD80-AC80</f>
        <v>394</v>
      </c>
      <c r="AE197" s="13" t="n">
        <f aca="false">AE80-AD80</f>
        <v>684</v>
      </c>
      <c r="AF197" s="13"/>
      <c r="AG197" s="13"/>
      <c r="AH197" s="13" t="n">
        <f aca="false">AH80-AG80</f>
        <v>127</v>
      </c>
      <c r="AI197" s="13" t="n">
        <f aca="false">AI80-AH80</f>
        <v>238</v>
      </c>
      <c r="AJ197" s="13" t="n">
        <f aca="false">AJ80-AI80</f>
        <v>263</v>
      </c>
      <c r="AK197" s="13" t="n">
        <f aca="false">AK80-AJ80</f>
        <v>385</v>
      </c>
    </row>
    <row r="198" customFormat="false" ht="15.75" hidden="false" customHeight="false" outlineLevel="0" collapsed="false">
      <c r="A198" s="29" t="s">
        <v>71</v>
      </c>
      <c r="B198" s="57" t="n">
        <f aca="false">B9/B$26</f>
        <v>0.106058697568963</v>
      </c>
      <c r="C198" s="57" t="n">
        <f aca="false">C9/C$26</f>
        <v>0.0960031043849437</v>
      </c>
      <c r="D198" s="57" t="n">
        <f aca="false">D9/D$26</f>
        <v>0.056584612884881</v>
      </c>
      <c r="E198" s="57" t="n">
        <f aca="false">E9/E$26</f>
        <v>0.0573936808977597</v>
      </c>
      <c r="F198" s="57" t="n">
        <f aca="false">F9/F$26</f>
        <v>0.0611524303207873</v>
      </c>
      <c r="G198" s="57"/>
      <c r="H198" s="57" t="n">
        <f aca="false">H9/H$26</f>
        <v>0.118928690036153</v>
      </c>
      <c r="I198" s="57" t="n">
        <f aca="false">I9/I$26</f>
        <v>0.0962164996067956</v>
      </c>
      <c r="J198" s="57" t="n">
        <f aca="false">J9/J$26</f>
        <v>0.0634812739584871</v>
      </c>
      <c r="K198" s="57" t="n">
        <f aca="false">K9/K$26</f>
        <v>0.0609738451213344</v>
      </c>
      <c r="L198" s="57" t="n">
        <f aca="false">L9/L$26</f>
        <v>0.0744069509633244</v>
      </c>
      <c r="M198" s="57"/>
      <c r="N198" s="57" t="n">
        <f aca="false">N9/N$26</f>
        <v>0.082121406716277</v>
      </c>
      <c r="O198" s="57" t="n">
        <f aca="false">O9/O$26</f>
        <v>0.0710296736800797</v>
      </c>
      <c r="P198" s="57" t="n">
        <f aca="false">P9/P$26</f>
        <v>0.0527397059255129</v>
      </c>
      <c r="Q198" s="57" t="n">
        <f aca="false">Q9/Q$26</f>
        <v>0.045777379886601</v>
      </c>
      <c r="R198" s="57" t="n">
        <f aca="false">R9/R$26</f>
        <v>0.0531272911849304</v>
      </c>
      <c r="T198" s="29" t="s">
        <v>88</v>
      </c>
      <c r="U198" s="13"/>
      <c r="V198" s="13" t="n">
        <f aca="false">V81-U81</f>
        <v>332</v>
      </c>
      <c r="W198" s="13" t="n">
        <f aca="false">W81-V81</f>
        <v>427</v>
      </c>
      <c r="X198" s="13" t="n">
        <f aca="false">X81-W81</f>
        <v>192</v>
      </c>
      <c r="Y198" s="13" t="n">
        <f aca="false">Y81-X81</f>
        <v>-35</v>
      </c>
      <c r="Z198" s="13"/>
      <c r="AA198" s="13"/>
      <c r="AB198" s="13" t="n">
        <f aca="false">AB81-AA81</f>
        <v>63657</v>
      </c>
      <c r="AC198" s="13" t="n">
        <f aca="false">AC81-AB81</f>
        <v>2659</v>
      </c>
      <c r="AD198" s="13" t="n">
        <f aca="false">AD81-AC81</f>
        <v>-3257</v>
      </c>
      <c r="AE198" s="13" t="n">
        <f aca="false">AE81-AD81</f>
        <v>2309</v>
      </c>
      <c r="AF198" s="13"/>
      <c r="AG198" s="13"/>
      <c r="AH198" s="13" t="n">
        <f aca="false">AH81-AG81</f>
        <v>9059</v>
      </c>
      <c r="AI198" s="13" t="n">
        <f aca="false">AI81-AH81</f>
        <v>6992</v>
      </c>
      <c r="AJ198" s="13" t="n">
        <f aca="false">AJ81-AI81</f>
        <v>2205</v>
      </c>
      <c r="AK198" s="13" t="n">
        <f aca="false">AK81-AJ81</f>
        <v>9865</v>
      </c>
    </row>
    <row r="199" customFormat="false" ht="15.75" hidden="false" customHeight="false" outlineLevel="0" collapsed="false">
      <c r="A199" s="29" t="s">
        <v>72</v>
      </c>
      <c r="B199" s="57" t="n">
        <f aca="false">B10/B$26</f>
        <v>0.0897678129067473</v>
      </c>
      <c r="C199" s="57" t="n">
        <f aca="false">C10/C$26</f>
        <v>0.102638727202173</v>
      </c>
      <c r="D199" s="57" t="n">
        <f aca="false">D10/D$26</f>
        <v>0.0733203347144366</v>
      </c>
      <c r="E199" s="57" t="n">
        <f aca="false">E10/E$26</f>
        <v>0.0515963393929355</v>
      </c>
      <c r="F199" s="57" t="n">
        <f aca="false">F10/F$26</f>
        <v>0.0545789196904816</v>
      </c>
      <c r="G199" s="57"/>
      <c r="H199" s="57" t="n">
        <f aca="false">H10/H$26</f>
        <v>0.108004449616464</v>
      </c>
      <c r="I199" s="57" t="n">
        <f aca="false">I10/I$26</f>
        <v>0.111929697544657</v>
      </c>
      <c r="J199" s="57" t="n">
        <f aca="false">J10/J$26</f>
        <v>0.083400923743123</v>
      </c>
      <c r="K199" s="57" t="n">
        <f aca="false">K10/K$26</f>
        <v>0.0616422215454241</v>
      </c>
      <c r="L199" s="57" t="n">
        <f aca="false">L10/L$26</f>
        <v>0.0725006746709987</v>
      </c>
      <c r="M199" s="57"/>
      <c r="N199" s="57" t="n">
        <f aca="false">N10/N$26</f>
        <v>0.0827635704302497</v>
      </c>
      <c r="O199" s="57" t="n">
        <f aca="false">O10/O$26</f>
        <v>0.0708787393968666</v>
      </c>
      <c r="P199" s="57" t="n">
        <f aca="false">P10/P$26</f>
        <v>0.0631878613564993</v>
      </c>
      <c r="Q199" s="57" t="n">
        <f aca="false">Q10/Q$26</f>
        <v>0.0470904207699194</v>
      </c>
      <c r="R199" s="57" t="n">
        <f aca="false">R10/R$26</f>
        <v>0.0530708927866449</v>
      </c>
    </row>
    <row r="200" customFormat="false" ht="15.75" hidden="false" customHeight="false" outlineLevel="0" collapsed="false">
      <c r="A200" s="29" t="s">
        <v>73</v>
      </c>
      <c r="B200" s="57" t="n">
        <f aca="false">B11/B$26</f>
        <v>0.0602930679766553</v>
      </c>
      <c r="C200" s="57" t="n">
        <f aca="false">C11/C$26</f>
        <v>0.0898331393092744</v>
      </c>
      <c r="D200" s="57" t="n">
        <f aca="false">D11/D$26</f>
        <v>0.0878219189211146</v>
      </c>
      <c r="E200" s="57" t="n">
        <f aca="false">E11/E$26</f>
        <v>0.0550747442958301</v>
      </c>
      <c r="F200" s="57" t="n">
        <f aca="false">F11/F$26</f>
        <v>0.0570205093531666</v>
      </c>
      <c r="G200" s="57"/>
      <c r="H200" s="57" t="n">
        <f aca="false">H11/H$26</f>
        <v>0.0649041901455035</v>
      </c>
      <c r="I200" s="57" t="n">
        <f aca="false">I11/I$26</f>
        <v>0.101324412377826</v>
      </c>
      <c r="J200" s="57" t="n">
        <f aca="false">J11/J$26</f>
        <v>0.0968562673574203</v>
      </c>
      <c r="K200" s="57" t="n">
        <f aca="false">K11/K$26</f>
        <v>0.0657062258230332</v>
      </c>
      <c r="L200" s="57" t="n">
        <f aca="false">L11/L$26</f>
        <v>0.0650105037014303</v>
      </c>
      <c r="M200" s="57"/>
      <c r="N200" s="57" t="n">
        <f aca="false">N11/N$26</f>
        <v>0.0587013183243305</v>
      </c>
      <c r="O200" s="57" t="n">
        <f aca="false">O11/O$26</f>
        <v>0.0690071542850243</v>
      </c>
      <c r="P200" s="57" t="n">
        <f aca="false">P11/P$26</f>
        <v>0.0722272767293752</v>
      </c>
      <c r="Q200" s="57" t="n">
        <f aca="false">Q11/Q$26</f>
        <v>0.0477170993733214</v>
      </c>
      <c r="R200" s="57" t="n">
        <f aca="false">R11/R$26</f>
        <v>0.0472618577632395</v>
      </c>
    </row>
    <row r="201" customFormat="false" ht="15.75" hidden="false" customHeight="false" outlineLevel="0" collapsed="false">
      <c r="A201" s="29" t="s">
        <v>74</v>
      </c>
      <c r="B201" s="57" t="n">
        <f aca="false">B12/B$26</f>
        <v>0.0510139816097745</v>
      </c>
      <c r="C201" s="57" t="n">
        <f aca="false">C12/C$26</f>
        <v>0.0668218859138533</v>
      </c>
      <c r="D201" s="57" t="n">
        <f aca="false">D12/D$26</f>
        <v>0.0903404013323584</v>
      </c>
      <c r="E201" s="57" t="n">
        <f aca="false">E12/E$26</f>
        <v>0.0794649881982691</v>
      </c>
      <c r="F201" s="57" t="n">
        <f aca="false">F12/F$26</f>
        <v>0.0582976485613402</v>
      </c>
      <c r="G201" s="57"/>
      <c r="H201" s="57" t="n">
        <f aca="false">H12/H$26</f>
        <v>0.0376340892461302</v>
      </c>
      <c r="I201" s="57" t="n">
        <f aca="false">I12/I$26</f>
        <v>0.0639412814719577</v>
      </c>
      <c r="J201" s="57" t="n">
        <f aca="false">J12/J$26</f>
        <v>0.0814984624592257</v>
      </c>
      <c r="K201" s="57" t="n">
        <f aca="false">K12/K$26</f>
        <v>0.0752936377454905</v>
      </c>
      <c r="L201" s="57" t="n">
        <f aca="false">L12/L$26</f>
        <v>0.0543176298146375</v>
      </c>
      <c r="M201" s="57"/>
      <c r="N201" s="57" t="n">
        <f aca="false">N12/N$26</f>
        <v>0.0622898802553545</v>
      </c>
      <c r="O201" s="57" t="n">
        <f aca="false">O12/O$26</f>
        <v>0.0746822833338365</v>
      </c>
      <c r="P201" s="57" t="n">
        <f aca="false">P12/P$26</f>
        <v>0.0822938983946233</v>
      </c>
      <c r="Q201" s="57" t="n">
        <f aca="false">Q12/Q$26</f>
        <v>0.0632050134288272</v>
      </c>
      <c r="R201" s="57" t="n">
        <f aca="false">R12/R$26</f>
        <v>0.0492358017032316</v>
      </c>
    </row>
    <row r="202" customFormat="false" ht="15.75" hidden="false" customHeight="false" outlineLevel="0" collapsed="false">
      <c r="A202" s="29" t="s">
        <v>75</v>
      </c>
      <c r="B202" s="57" t="n">
        <f aca="false">B13/B$26</f>
        <v>0.0633581055548558</v>
      </c>
      <c r="C202" s="57" t="n">
        <f aca="false">C13/C$26</f>
        <v>0.0572759022118743</v>
      </c>
      <c r="D202" s="57" t="n">
        <f aca="false">D13/D$26</f>
        <v>0.0837598505158827</v>
      </c>
      <c r="E202" s="57" t="n">
        <f aca="false">E13/E$26</f>
        <v>0.0888235537703425</v>
      </c>
      <c r="F202" s="57" t="n">
        <f aca="false">F13/F$26</f>
        <v>0.0676508151153182</v>
      </c>
      <c r="G202" s="57"/>
      <c r="H202" s="57" t="n">
        <f aca="false">H13/H$26</f>
        <v>0.0470868242212496</v>
      </c>
      <c r="I202" s="57" t="n">
        <f aca="false">I13/I$26</f>
        <v>0.0492092222041917</v>
      </c>
      <c r="J202" s="57" t="n">
        <f aca="false">J13/J$26</f>
        <v>0.0691629305757349</v>
      </c>
      <c r="K202" s="57" t="n">
        <f aca="false">K13/K$26</f>
        <v>0.0783626569134239</v>
      </c>
      <c r="L202" s="57" t="n">
        <f aca="false">L13/L$26</f>
        <v>0.0545994041729063</v>
      </c>
      <c r="M202" s="57"/>
      <c r="N202" s="57" t="n">
        <f aca="false">N13/N$26</f>
        <v>0.0549238847127262</v>
      </c>
      <c r="O202" s="57" t="n">
        <f aca="false">O13/O$26</f>
        <v>0.0604340869985209</v>
      </c>
      <c r="P202" s="57" t="n">
        <f aca="false">P13/P$26</f>
        <v>0.0906876412408652</v>
      </c>
      <c r="Q202" s="57" t="n">
        <f aca="false">Q13/Q$26</f>
        <v>0.107549985079081</v>
      </c>
      <c r="R202" s="57" t="n">
        <f aca="false">R13/R$26</f>
        <v>0.0731205233771361</v>
      </c>
      <c r="T202" s="51"/>
      <c r="U202" s="51"/>
      <c r="V202" s="18"/>
      <c r="W202" s="18"/>
      <c r="X202" s="30"/>
      <c r="Y202" s="30"/>
      <c r="Z202" s="30"/>
      <c r="AA202" s="18"/>
      <c r="AB202" s="30"/>
      <c r="AC202" s="3" t="s">
        <v>51</v>
      </c>
      <c r="AD202" s="30"/>
      <c r="AE202" s="30"/>
      <c r="AF202" s="30"/>
      <c r="AG202" s="30"/>
      <c r="AH202" s="30"/>
      <c r="AI202" s="56" t="s">
        <v>52</v>
      </c>
      <c r="AJ202" s="30"/>
      <c r="AK202" s="47"/>
    </row>
    <row r="203" customFormat="false" ht="15.75" hidden="false" customHeight="false" outlineLevel="0" collapsed="false">
      <c r="A203" s="29" t="s">
        <v>76</v>
      </c>
      <c r="B203" s="57" t="n">
        <f aca="false">B14/B$26</f>
        <v>0.0776336230423647</v>
      </c>
      <c r="C203" s="57" t="n">
        <f aca="false">C14/C$26</f>
        <v>0.0540162980209546</v>
      </c>
      <c r="D203" s="57" t="n">
        <f aca="false">D14/D$26</f>
        <v>0.0683646112600536</v>
      </c>
      <c r="E203" s="57" t="n">
        <f aca="false">E14/E$26</f>
        <v>0.0827777547724544</v>
      </c>
      <c r="F203" s="57" t="n">
        <f aca="false">F14/F$26</f>
        <v>0.0791075050709939</v>
      </c>
      <c r="G203" s="57"/>
      <c r="H203" s="57" t="n">
        <f aca="false">H14/H$26</f>
        <v>0.0745391757949504</v>
      </c>
      <c r="I203" s="57" t="n">
        <f aca="false">I14/I$26</f>
        <v>0.048492716356056</v>
      </c>
      <c r="J203" s="57" t="n">
        <f aca="false">J14/J$26</f>
        <v>0.0702245175127993</v>
      </c>
      <c r="K203" s="57" t="n">
        <f aca="false">K14/K$26</f>
        <v>0.0816370123436034</v>
      </c>
      <c r="L203" s="57" t="n">
        <f aca="false">L14/L$26</f>
        <v>0.0694964044004424</v>
      </c>
      <c r="M203" s="57"/>
      <c r="N203" s="57" t="n">
        <f aca="false">N14/N$26</f>
        <v>0.062743172288747</v>
      </c>
      <c r="O203" s="57" t="n">
        <f aca="false">O14/O$26</f>
        <v>0.0430162707157304</v>
      </c>
      <c r="P203" s="57" t="n">
        <f aca="false">P14/P$26</f>
        <v>0.0712000704370029</v>
      </c>
      <c r="Q203" s="57" t="n">
        <f aca="false">Q14/Q$26</f>
        <v>0.102357505222322</v>
      </c>
      <c r="R203" s="57" t="n">
        <f aca="false">R14/R$26</f>
        <v>0.0918447916079183</v>
      </c>
      <c r="T203" s="51"/>
      <c r="U203" s="13"/>
      <c r="V203" s="30"/>
      <c r="W203" s="48" t="s">
        <v>68</v>
      </c>
      <c r="X203" s="30"/>
      <c r="Y203" s="30"/>
      <c r="Z203" s="30"/>
      <c r="AA203" s="18"/>
      <c r="AB203" s="30"/>
      <c r="AC203" s="3" t="s">
        <v>58</v>
      </c>
      <c r="AD203" s="30"/>
      <c r="AE203" s="30"/>
      <c r="AF203" s="30"/>
      <c r="AG203" s="30"/>
      <c r="AH203" s="30"/>
      <c r="AI203" s="56" t="s">
        <v>51</v>
      </c>
      <c r="AJ203" s="30"/>
      <c r="AK203" s="47"/>
    </row>
    <row r="204" customFormat="false" ht="15.75" hidden="false" customHeight="false" outlineLevel="0" collapsed="false">
      <c r="A204" s="29" t="s">
        <v>77</v>
      </c>
      <c r="B204" s="57" t="n">
        <f aca="false">B15/B$26</f>
        <v>0.0863248939832892</v>
      </c>
      <c r="C204" s="57" t="n">
        <f aca="false">C15/C$26</f>
        <v>0.0579743888242142</v>
      </c>
      <c r="D204" s="57" t="n">
        <f aca="false">D15/D$26</f>
        <v>0.0554066130473637</v>
      </c>
      <c r="E204" s="57" t="n">
        <f aca="false">E15/E$26</f>
        <v>0.0751169820696509</v>
      </c>
      <c r="F204" s="57" t="n">
        <f aca="false">F15/F$26</f>
        <v>0.0838404327248141</v>
      </c>
      <c r="G204" s="57"/>
      <c r="H204" s="57" t="n">
        <f aca="false">H15/H$26</f>
        <v>0.0910321868190912</v>
      </c>
      <c r="I204" s="57" t="n">
        <f aca="false">I15/I$26</f>
        <v>0.0582054898827876</v>
      </c>
      <c r="J204" s="57" t="n">
        <f aca="false">J15/J$26</f>
        <v>0.0613283106550019</v>
      </c>
      <c r="K204" s="57" t="n">
        <f aca="false">K15/K$26</f>
        <v>0.0786093360472632</v>
      </c>
      <c r="L204" s="57" t="n">
        <f aca="false">L15/L$26</f>
        <v>0.0838721882093967</v>
      </c>
      <c r="M204" s="57"/>
      <c r="N204" s="57" t="n">
        <f aca="false">N15/N$26</f>
        <v>0.0659917651947267</v>
      </c>
      <c r="O204" s="57" t="n">
        <f aca="false">O15/O$26</f>
        <v>0.0431672049989435</v>
      </c>
      <c r="P204" s="57" t="n">
        <f aca="false">P15/P$26</f>
        <v>0.0514777096234555</v>
      </c>
      <c r="Q204" s="57" t="n">
        <f aca="false">Q15/Q$26</f>
        <v>0.0846314532975231</v>
      </c>
      <c r="R204" s="57" t="n">
        <f aca="false">R15/R$26</f>
        <v>0.0903502340533529</v>
      </c>
      <c r="T204" s="45" t="s">
        <v>53</v>
      </c>
      <c r="U204" s="13"/>
      <c r="V204" s="29"/>
      <c r="W204" s="29"/>
      <c r="X204" s="29"/>
      <c r="Y204" s="29"/>
      <c r="Z204" s="29"/>
      <c r="AA204" s="29"/>
      <c r="AB204" s="29"/>
      <c r="AC204" s="29"/>
      <c r="AD204" s="29"/>
      <c r="AE204" s="29"/>
      <c r="AF204" s="29"/>
      <c r="AG204" s="29"/>
      <c r="AH204" s="29"/>
      <c r="AI204" s="29"/>
      <c r="AJ204" s="29"/>
    </row>
    <row r="205" customFormat="false" ht="15.75" hidden="false" customHeight="false" outlineLevel="0" collapsed="false">
      <c r="A205" s="29" t="s">
        <v>78</v>
      </c>
      <c r="B205" s="57" t="n">
        <f aca="false">B16/B$26</f>
        <v>0.0772977285132468</v>
      </c>
      <c r="C205" s="57" t="n">
        <f aca="false">C16/C$26</f>
        <v>0.069848661233993</v>
      </c>
      <c r="D205" s="57" t="n">
        <f aca="false">D16/D$26</f>
        <v>0.0519538549029166</v>
      </c>
      <c r="E205" s="57" t="n">
        <f aca="false">E16/E$26</f>
        <v>0.0669592943807197</v>
      </c>
      <c r="F205" s="57" t="n">
        <f aca="false">F16/F$26</f>
        <v>0.0755390278716851</v>
      </c>
      <c r="G205" s="57"/>
      <c r="H205" s="57" t="n">
        <f aca="false">H16/H$26</f>
        <v>0.0838123601057324</v>
      </c>
      <c r="I205" s="57" t="n">
        <f aca="false">I16/I$26</f>
        <v>0.0749909500567962</v>
      </c>
      <c r="J205" s="57" t="n">
        <f aca="false">J16/J$26</f>
        <v>0.0548640044846632</v>
      </c>
      <c r="K205" s="57" t="n">
        <f aca="false">K16/K$26</f>
        <v>0.074769961371977</v>
      </c>
      <c r="L205" s="57" t="n">
        <f aca="false">L16/L$26</f>
        <v>0.0838893857054413</v>
      </c>
      <c r="M205" s="57"/>
      <c r="N205" s="57" t="n">
        <f aca="false">N16/N$26</f>
        <v>0.0677671589921807</v>
      </c>
      <c r="O205" s="57" t="n">
        <f aca="false">O16/O$26</f>
        <v>0.0549400790895644</v>
      </c>
      <c r="P205" s="57" t="n">
        <f aca="false">P16/P$26</f>
        <v>0.0448742406010624</v>
      </c>
      <c r="Q205" s="57" t="n">
        <f aca="false">Q16/Q$26</f>
        <v>0.0712324679200239</v>
      </c>
      <c r="R205" s="57" t="n">
        <f aca="false">R16/R$26</f>
        <v>0.0882916925159326</v>
      </c>
      <c r="T205" s="29"/>
      <c r="U205" s="13"/>
      <c r="V205" s="54" t="s">
        <v>38</v>
      </c>
      <c r="W205" s="54" t="s">
        <v>39</v>
      </c>
      <c r="X205" s="54" t="s">
        <v>40</v>
      </c>
      <c r="Y205" s="54" t="s">
        <v>41</v>
      </c>
      <c r="Z205" s="5"/>
      <c r="AA205" s="5"/>
      <c r="AB205" s="54" t="s">
        <v>38</v>
      </c>
      <c r="AC205" s="54" t="s">
        <v>39</v>
      </c>
      <c r="AD205" s="54" t="s">
        <v>40</v>
      </c>
      <c r="AE205" s="54" t="s">
        <v>41</v>
      </c>
      <c r="AF205" s="5"/>
      <c r="AG205" s="5"/>
      <c r="AH205" s="54" t="s">
        <v>38</v>
      </c>
      <c r="AI205" s="54" t="s">
        <v>39</v>
      </c>
      <c r="AJ205" s="54" t="s">
        <v>40</v>
      </c>
      <c r="AK205" s="54" t="s">
        <v>41</v>
      </c>
    </row>
    <row r="206" customFormat="false" ht="15.75" hidden="false" customHeight="false" outlineLevel="0" collapsed="false">
      <c r="A206" s="29" t="s">
        <v>79</v>
      </c>
      <c r="B206" s="57" t="n">
        <f aca="false">B17/B$26</f>
        <v>0.0599991602636772</v>
      </c>
      <c r="C206" s="57" t="n">
        <f aca="false">C17/C$26</f>
        <v>0.0742724097788126</v>
      </c>
      <c r="D206" s="57" t="n">
        <f aca="false">D17/D$26</f>
        <v>0.0586562677715493</v>
      </c>
      <c r="E206" s="57" t="n">
        <f aca="false">E17/E$26</f>
        <v>0.0564412605076815</v>
      </c>
      <c r="F206" s="57" t="n">
        <f aca="false">F17/F$26</f>
        <v>0.067312748854331</v>
      </c>
      <c r="G206" s="57"/>
      <c r="H206" s="57" t="n">
        <f aca="false">H17/H$26</f>
        <v>0.0691432058298616</v>
      </c>
      <c r="I206" s="57" t="n">
        <f aca="false">I17/I$26</f>
        <v>0.080263634207537</v>
      </c>
      <c r="J206" s="57" t="n">
        <f aca="false">J17/J$26</f>
        <v>0.0597779062634983</v>
      </c>
      <c r="K206" s="57" t="n">
        <f aca="false">K17/K$26</f>
        <v>0.0609793575042135</v>
      </c>
      <c r="L206" s="57" t="n">
        <f aca="false">L17/L$26</f>
        <v>0.0755287568591552</v>
      </c>
      <c r="M206" s="57"/>
      <c r="N206" s="57" t="n">
        <f aca="false">N17/N$26</f>
        <v>0.0727911456956144</v>
      </c>
      <c r="O206" s="57" t="n">
        <f aca="false">O17/O$26</f>
        <v>0.0550004528028496</v>
      </c>
      <c r="P206" s="57" t="n">
        <f aca="false">P17/P$26</f>
        <v>0.0437883368062689</v>
      </c>
      <c r="Q206" s="57" t="n">
        <f aca="false">Q17/Q$26</f>
        <v>0.0501641301104148</v>
      </c>
      <c r="R206" s="57" t="n">
        <f aca="false">R17/R$26</f>
        <v>0.0802831199593932</v>
      </c>
      <c r="T206" s="51"/>
      <c r="U206" s="13"/>
    </row>
    <row r="207" customFormat="false" ht="15.75" hidden="false" customHeight="false" outlineLevel="0" collapsed="false">
      <c r="A207" s="29" t="s">
        <v>80</v>
      </c>
      <c r="B207" s="57" t="n">
        <f aca="false">B18/B$26</f>
        <v>0.0490406012512071</v>
      </c>
      <c r="C207" s="57" t="n">
        <f aca="false">C18/C$26</f>
        <v>0.06709351959643</v>
      </c>
      <c r="D207" s="57" t="n">
        <f aca="false">D18/D$26</f>
        <v>0.0671053700544317</v>
      </c>
      <c r="E207" s="57" t="n">
        <f aca="false">E18/E$26</f>
        <v>0.0500227752701975</v>
      </c>
      <c r="F207" s="57" t="n">
        <f aca="false">F18/F$26</f>
        <v>0.0631057020509353</v>
      </c>
      <c r="G207" s="57"/>
      <c r="H207" s="57" t="n">
        <f aca="false">H18/H$26</f>
        <v>0.0545996020185275</v>
      </c>
      <c r="I207" s="57" t="n">
        <f aca="false">I18/I$26</f>
        <v>0.0695085568773327</v>
      </c>
      <c r="J207" s="57" t="n">
        <f aca="false">J18/J$26</f>
        <v>0.0718047113336592</v>
      </c>
      <c r="K207" s="57" t="n">
        <f aca="false">K18/K$26</f>
        <v>0.0520589439101261</v>
      </c>
      <c r="L207" s="57" t="n">
        <f aca="false">L18/L$26</f>
        <v>0.0681351564442986</v>
      </c>
      <c r="M207" s="57"/>
      <c r="N207" s="57" t="n">
        <f aca="false">N18/N$26</f>
        <v>0.0700336191591433</v>
      </c>
      <c r="O207" s="57" t="n">
        <f aca="false">O18/O$26</f>
        <v>0.0549098922329218</v>
      </c>
      <c r="P207" s="57" t="n">
        <f aca="false">P18/P$26</f>
        <v>0.0557039297977871</v>
      </c>
      <c r="Q207" s="57" t="n">
        <f aca="false">Q18/Q$26</f>
        <v>0.0430617726051925</v>
      </c>
      <c r="R207" s="57" t="n">
        <f aca="false">R18/R$26</f>
        <v>0.068834245107439</v>
      </c>
      <c r="T207" s="29" t="s">
        <v>70</v>
      </c>
      <c r="U207" s="51"/>
      <c r="V207" s="13" t="n">
        <f aca="false">V90-U90</f>
        <v>-128</v>
      </c>
      <c r="W207" s="13" t="n">
        <f aca="false">W90-V90</f>
        <v>-61</v>
      </c>
      <c r="X207" s="13" t="n">
        <f aca="false">X90-W90</f>
        <v>16</v>
      </c>
      <c r="Y207" s="13" t="n">
        <f aca="false">Y90-X90</f>
        <v>21</v>
      </c>
      <c r="Z207" s="13"/>
      <c r="AA207" s="13"/>
      <c r="AB207" s="13" t="n">
        <f aca="false">AB90-AA90</f>
        <v>24404</v>
      </c>
      <c r="AC207" s="13" t="n">
        <f aca="false">AC90-AB90</f>
        <v>-24701</v>
      </c>
      <c r="AD207" s="13" t="n">
        <f aca="false">AD90-AC90</f>
        <v>5557</v>
      </c>
      <c r="AE207" s="13" t="n">
        <f aca="false">AE90-AD90</f>
        <v>7355</v>
      </c>
      <c r="AF207" s="13"/>
      <c r="AG207" s="13"/>
      <c r="AH207" s="13" t="n">
        <f aca="false">AH90-AG90</f>
        <v>-21748</v>
      </c>
      <c r="AI207" s="13" t="n">
        <f aca="false">AI90-AH90</f>
        <v>-53928</v>
      </c>
      <c r="AJ207" s="13" t="n">
        <f aca="false">AJ90-AI90</f>
        <v>15531</v>
      </c>
      <c r="AK207" s="13" t="n">
        <f aca="false">AK90-AJ90</f>
        <v>15131</v>
      </c>
    </row>
    <row r="208" customFormat="false" ht="15.75" hidden="false" customHeight="false" outlineLevel="0" collapsed="false">
      <c r="A208" s="29" t="s">
        <v>81</v>
      </c>
      <c r="B208" s="57" t="n">
        <f aca="false">B19/B$26</f>
        <v>0.0424486711172692</v>
      </c>
      <c r="C208" s="57" t="n">
        <f aca="false">C19/C$26</f>
        <v>0.0523088863019014</v>
      </c>
      <c r="D208" s="57" t="n">
        <f aca="false">D19/D$26</f>
        <v>0.0675928182630596</v>
      </c>
      <c r="E208" s="57" t="n">
        <f aca="false">E19/E$26</f>
        <v>0.0527972172760777</v>
      </c>
      <c r="F208" s="57" t="n">
        <f aca="false">F19/F$26</f>
        <v>0.051761700848922</v>
      </c>
      <c r="G208" s="57"/>
      <c r="H208" s="57" t="n">
        <f aca="false">H19/H$26</f>
        <v>0.0427438581522752</v>
      </c>
      <c r="I208" s="57" t="n">
        <f aca="false">I19/I$26</f>
        <v>0.0548726142477313</v>
      </c>
      <c r="J208" s="57" t="n">
        <f aca="false">J19/J$26</f>
        <v>0.0716070178479304</v>
      </c>
      <c r="K208" s="57" t="n">
        <f aca="false">K19/K$26</f>
        <v>0.0525853764750792</v>
      </c>
      <c r="L208" s="57" t="n">
        <f aca="false">L19/L$26</f>
        <v>0.0509217857879893</v>
      </c>
      <c r="M208" s="57"/>
      <c r="N208" s="57" t="n">
        <f aca="false">N19/N$26</f>
        <v>0.0640652740528085</v>
      </c>
      <c r="O208" s="57" t="n">
        <f aca="false">O19/O$26</f>
        <v>0.0625773538201467</v>
      </c>
      <c r="P208" s="57" t="n">
        <f aca="false">P19/P$26</f>
        <v>0.0544712822469404</v>
      </c>
      <c r="Q208" s="57" t="n">
        <f aca="false">Q19/Q$26</f>
        <v>0.0440465532676813</v>
      </c>
      <c r="R208" s="57" t="n">
        <f aca="false">R19/R$26</f>
        <v>0.0481924313349501</v>
      </c>
      <c r="T208" s="29" t="s">
        <v>71</v>
      </c>
      <c r="U208" s="51"/>
      <c r="V208" s="13" t="n">
        <f aca="false">V91-U91</f>
        <v>152</v>
      </c>
      <c r="W208" s="13" t="n">
        <f aca="false">W91-V91</f>
        <v>-290</v>
      </c>
      <c r="X208" s="13" t="n">
        <f aca="false">X91-W91</f>
        <v>-15</v>
      </c>
      <c r="Y208" s="13" t="n">
        <f aca="false">Y91-X91</f>
        <v>221</v>
      </c>
      <c r="Z208" s="13"/>
      <c r="AA208" s="13"/>
      <c r="AB208" s="13" t="n">
        <f aca="false">AB91-AA91</f>
        <v>61853</v>
      </c>
      <c r="AC208" s="13" t="n">
        <f aca="false">AC91-AB91</f>
        <v>-33633</v>
      </c>
      <c r="AD208" s="13" t="n">
        <f aca="false">AD91-AC91</f>
        <v>-18550</v>
      </c>
      <c r="AE208" s="13" t="n">
        <f aca="false">AE91-AD91</f>
        <v>23273</v>
      </c>
      <c r="AF208" s="13"/>
      <c r="AG208" s="13"/>
      <c r="AH208" s="13" t="n">
        <f aca="false">AH91-AG91</f>
        <v>40552</v>
      </c>
      <c r="AI208" s="13" t="n">
        <f aca="false">AI91-AH91</f>
        <v>-90116</v>
      </c>
      <c r="AJ208" s="13" t="n">
        <f aca="false">AJ91-AI91</f>
        <v>-23691</v>
      </c>
      <c r="AK208" s="13" t="n">
        <f aca="false">AK91-AJ91</f>
        <v>43615</v>
      </c>
    </row>
    <row r="209" customFormat="false" ht="15.75" hidden="false" customHeight="false" outlineLevel="0" collapsed="false">
      <c r="A209" s="29" t="s">
        <v>82</v>
      </c>
      <c r="B209" s="57" t="n">
        <f aca="false">B20/B$26</f>
        <v>0.0356468069026326</v>
      </c>
      <c r="C209" s="57" t="n">
        <f aca="false">C20/C$26</f>
        <v>0.0407062475746993</v>
      </c>
      <c r="D209" s="57" t="n">
        <f aca="false">D20/D$26</f>
        <v>0.0537411650012186</v>
      </c>
      <c r="E209" s="57" t="n">
        <f aca="false">E20/E$26</f>
        <v>0.0554060209532486</v>
      </c>
      <c r="F209" s="57" t="n">
        <f aca="false">F20/F$26</f>
        <v>0.0436481105852303</v>
      </c>
      <c r="G209" s="57"/>
      <c r="H209" s="57" t="n">
        <f aca="false">H20/H$26</f>
        <v>0.0347855787066412</v>
      </c>
      <c r="I209" s="57" t="n">
        <f aca="false">I20/I$26</f>
        <v>0.0404189187502341</v>
      </c>
      <c r="J209" s="57" t="n">
        <f aca="false">J20/J$26</f>
        <v>0.0555274963203284</v>
      </c>
      <c r="K209" s="57" t="n">
        <f aca="false">K20/K$26</f>
        <v>0.0562814291955091</v>
      </c>
      <c r="L209" s="57" t="n">
        <f aca="false">L20/L$26</f>
        <v>0.0398955450547939</v>
      </c>
      <c r="M209" s="57"/>
      <c r="N209" s="57" t="n">
        <f aca="false">N20/N$26</f>
        <v>0.0565859555018321</v>
      </c>
      <c r="O209" s="57" t="n">
        <f aca="false">O20/O$26</f>
        <v>0.063664080659281</v>
      </c>
      <c r="P209" s="57" t="n">
        <f aca="false">P20/P$26</f>
        <v>0.0512722683649811</v>
      </c>
      <c r="Q209" s="57" t="n">
        <f aca="false">Q20/Q$26</f>
        <v>0.0504028648164727</v>
      </c>
      <c r="R209" s="57" t="n">
        <f aca="false">R20/R$26</f>
        <v>0.0408042411595511</v>
      </c>
      <c r="T209" s="29" t="s">
        <v>72</v>
      </c>
      <c r="U209" s="51"/>
      <c r="V209" s="13" t="n">
        <f aca="false">V92-U92</f>
        <v>380</v>
      </c>
      <c r="W209" s="13" t="n">
        <f aca="false">W92-V92</f>
        <v>-177</v>
      </c>
      <c r="X209" s="13" t="n">
        <f aca="false">X92-W92</f>
        <v>-157</v>
      </c>
      <c r="Y209" s="13" t="n">
        <f aca="false">Y92-X92</f>
        <v>115</v>
      </c>
      <c r="Z209" s="13"/>
      <c r="AA209" s="13"/>
      <c r="AB209" s="13" t="n">
        <f aca="false">AB92-AA92</f>
        <v>70526</v>
      </c>
      <c r="AC209" s="13" t="n">
        <f aca="false">AC92-AB92</f>
        <v>-2738</v>
      </c>
      <c r="AD209" s="13" t="n">
        <f aca="false">AD92-AC92</f>
        <v>-38301</v>
      </c>
      <c r="AE209" s="13" t="n">
        <f aca="false">AE92-AD92</f>
        <v>14106</v>
      </c>
      <c r="AF209" s="13"/>
      <c r="AG209" s="13"/>
      <c r="AH209" s="13" t="n">
        <f aca="false">AH92-AG92</f>
        <v>93756</v>
      </c>
      <c r="AI209" s="13" t="n">
        <f aca="false">AI92-AH92</f>
        <v>-56926</v>
      </c>
      <c r="AJ209" s="13" t="n">
        <f aca="false">AJ92-AI92</f>
        <v>-69728</v>
      </c>
      <c r="AK209" s="13" t="n">
        <f aca="false">AK92-AJ92</f>
        <v>30120</v>
      </c>
    </row>
    <row r="210" customFormat="false" ht="15.75" hidden="false" customHeight="false" outlineLevel="0" collapsed="false">
      <c r="A210" s="29" t="s">
        <v>83</v>
      </c>
      <c r="B210" s="57" t="n">
        <f aca="false">B21/B$26</f>
        <v>0.0304824285174455</v>
      </c>
      <c r="C210" s="57" t="n">
        <f aca="false">C21/C$26</f>
        <v>0.0294140473418704</v>
      </c>
      <c r="D210" s="57" t="n">
        <f aca="false">D21/D$26</f>
        <v>0.0404988220001625</v>
      </c>
      <c r="E210" s="57" t="n">
        <f aca="false">E21/E$26</f>
        <v>0.0539566855770425</v>
      </c>
      <c r="F210" s="57" t="n">
        <f aca="false">F21/F$26</f>
        <v>0.0413192096762077</v>
      </c>
      <c r="G210" s="57"/>
      <c r="H210" s="57" t="n">
        <f aca="false">H21/H$26</f>
        <v>0.0268596993808877</v>
      </c>
      <c r="I210" s="57" t="n">
        <f aca="false">I21/I$26</f>
        <v>0.028182147270662</v>
      </c>
      <c r="J210" s="57" t="n">
        <f aca="false">J21/J$26</f>
        <v>0.0387235500333777</v>
      </c>
      <c r="K210" s="57" t="n">
        <f aca="false">K21/K$26</f>
        <v>0.0501268537110051</v>
      </c>
      <c r="L210" s="57" t="n">
        <f aca="false">L21/L$26</f>
        <v>0.0371862779856176</v>
      </c>
      <c r="M210" s="57"/>
      <c r="N210" s="57" t="n">
        <f aca="false">N21/N$26</f>
        <v>0.0487666679258112</v>
      </c>
      <c r="O210" s="57" t="n">
        <f aca="false">O21/O$26</f>
        <v>0.0614604401243699</v>
      </c>
      <c r="P210" s="57" t="n">
        <f aca="false">P21/P$26</f>
        <v>0.052005987145247</v>
      </c>
      <c r="Q210" s="57" t="n">
        <f aca="false">Q21/Q$26</f>
        <v>0.0444643390032826</v>
      </c>
      <c r="R210" s="57" t="n">
        <f aca="false">R21/R$26</f>
        <v>0.0375331340589927</v>
      </c>
      <c r="T210" s="29" t="s">
        <v>73</v>
      </c>
      <c r="U210" s="51"/>
      <c r="V210" s="13" t="n">
        <f aca="false">V93-U93</f>
        <v>512</v>
      </c>
      <c r="W210" s="13" t="n">
        <f aca="false">W93-V93</f>
        <v>86</v>
      </c>
      <c r="X210" s="13" t="n">
        <f aca="false">X93-W93</f>
        <v>-329</v>
      </c>
      <c r="Y210" s="13" t="n">
        <f aca="false">Y93-X93</f>
        <v>10</v>
      </c>
      <c r="Z210" s="13"/>
      <c r="AA210" s="13"/>
      <c r="AB210" s="13" t="n">
        <f aca="false">AB93-AA93</f>
        <v>58443</v>
      </c>
      <c r="AC210" s="13" t="n">
        <f aca="false">AC93-AB93</f>
        <v>37037</v>
      </c>
      <c r="AD210" s="13" t="n">
        <f aca="false">AD93-AC93</f>
        <v>-35301</v>
      </c>
      <c r="AE210" s="13" t="n">
        <f aca="false">AE93-AD93</f>
        <v>-8824</v>
      </c>
      <c r="AF210" s="13"/>
      <c r="AG210" s="13"/>
      <c r="AH210" s="13" t="n">
        <f aca="false">AH93-AG93</f>
        <v>123019</v>
      </c>
      <c r="AI210" s="13" t="n">
        <f aca="false">AI93-AH93</f>
        <v>18027</v>
      </c>
      <c r="AJ210" s="13" t="n">
        <f aca="false">AJ93-AI93</f>
        <v>-80534</v>
      </c>
      <c r="AK210" s="13" t="n">
        <f aca="false">AK93-AJ93</f>
        <v>-8627</v>
      </c>
    </row>
    <row r="211" customFormat="false" ht="15.75" hidden="false" customHeight="false" outlineLevel="0" collapsed="false">
      <c r="A211" s="29" t="s">
        <v>84</v>
      </c>
      <c r="B211" s="57" t="n">
        <f aca="false">B22/B$26</f>
        <v>0.0232606961414116</v>
      </c>
      <c r="C211" s="57" t="n">
        <f aca="false">C22/C$26</f>
        <v>0.0245634458672875</v>
      </c>
      <c r="D211" s="57" t="n">
        <f aca="false">D22/D$26</f>
        <v>0.0329839954504834</v>
      </c>
      <c r="E211" s="57" t="n">
        <f aca="false">E22/E$26</f>
        <v>0.0402087042941737</v>
      </c>
      <c r="F211" s="57" t="n">
        <f aca="false">F22/F$26</f>
        <v>0.0393283750281722</v>
      </c>
      <c r="G211" s="57"/>
      <c r="H211" s="57" t="n">
        <f aca="false">H22/H$26</f>
        <v>0.0191174207344567</v>
      </c>
      <c r="I211" s="57" t="n">
        <f aca="false">I22/I$26</f>
        <v>0.0222828325698094</v>
      </c>
      <c r="J211" s="57" t="n">
        <f aca="false">J22/J$26</f>
        <v>0.0268863140591212</v>
      </c>
      <c r="K211" s="57" t="n">
        <f aca="false">K22/K$26</f>
        <v>0.0361336697724351</v>
      </c>
      <c r="L211" s="57" t="n">
        <f aca="false">L22/L$26</f>
        <v>0.0374124912028193</v>
      </c>
      <c r="M211" s="57"/>
      <c r="N211" s="57" t="n">
        <f aca="false">N22/N$26</f>
        <v>0.0373588184187663</v>
      </c>
      <c r="O211" s="57" t="n">
        <f aca="false">O22/O$26</f>
        <v>0.0586228755999638</v>
      </c>
      <c r="P211" s="57" t="n">
        <f aca="false">P22/P$26</f>
        <v>0.0468112581809644</v>
      </c>
      <c r="Q211" s="57" t="n">
        <f aca="false">Q22/Q$26</f>
        <v>0.0384064458370636</v>
      </c>
      <c r="R211" s="57" t="n">
        <f aca="false">R22/R$26</f>
        <v>0.0382099148384186</v>
      </c>
      <c r="T211" s="29" t="s">
        <v>74</v>
      </c>
      <c r="U211" s="51"/>
      <c r="V211" s="13" t="n">
        <f aca="false">V94-U94</f>
        <v>327</v>
      </c>
      <c r="W211" s="13" t="n">
        <f aca="false">W94-V94</f>
        <v>129</v>
      </c>
      <c r="X211" s="13" t="n">
        <f aca="false">X94-W94</f>
        <v>37</v>
      </c>
      <c r="Y211" s="13" t="n">
        <f aca="false">Y94-X94</f>
        <v>-269</v>
      </c>
      <c r="Z211" s="13"/>
      <c r="AA211" s="13"/>
      <c r="AB211" s="13" t="n">
        <f aca="false">AB94-AA94</f>
        <v>37715</v>
      </c>
      <c r="AC211" s="13" t="n">
        <f aca="false">AC94-AB94</f>
        <v>33018</v>
      </c>
      <c r="AD211" s="13" t="n">
        <f aca="false">AD94-AC94</f>
        <v>2895</v>
      </c>
      <c r="AE211" s="13" t="n">
        <f aca="false">AE94-AD94</f>
        <v>-26087</v>
      </c>
      <c r="AF211" s="13"/>
      <c r="AG211" s="13"/>
      <c r="AH211" s="13" t="n">
        <f aca="false">AH94-AG94</f>
        <v>79379</v>
      </c>
      <c r="AI211" s="13" t="n">
        <f aca="false">AI94-AH94</f>
        <v>52383</v>
      </c>
      <c r="AJ211" s="13" t="n">
        <f aca="false">AJ94-AI94</f>
        <v>-11404</v>
      </c>
      <c r="AK211" s="13" t="n">
        <f aca="false">AK94-AJ94</f>
        <v>-52109</v>
      </c>
    </row>
    <row r="212" customFormat="false" ht="15.75" hidden="false" customHeight="false" outlineLevel="0" collapsed="false">
      <c r="A212" s="29" t="s">
        <v>85</v>
      </c>
      <c r="B212" s="57" t="n">
        <f aca="false">B23/B$26</f>
        <v>0.0133518075324348</v>
      </c>
      <c r="C212" s="57" t="n">
        <f aca="false">C23/C$26</f>
        <v>0.0190919674039581</v>
      </c>
      <c r="D212" s="57" t="n">
        <f aca="false">D23/D$26</f>
        <v>0.0229100658055082</v>
      </c>
      <c r="E212" s="57" t="n">
        <f aca="false">E23/E$26</f>
        <v>0.0286968404488799</v>
      </c>
      <c r="F212" s="57" t="n">
        <f aca="false">F23/F$26</f>
        <v>0.0372248516264744</v>
      </c>
      <c r="G212" s="57"/>
      <c r="H212" s="57" t="n">
        <f aca="false">H23/H$26</f>
        <v>0.0110106407393707</v>
      </c>
      <c r="I212" s="57" t="n">
        <f aca="false">I23/I$26</f>
        <v>0.0152812972001348</v>
      </c>
      <c r="J212" s="57" t="n">
        <f aca="false">J23/J$26</f>
        <v>0.0186021445681007</v>
      </c>
      <c r="K212" s="57" t="n">
        <f aca="false">K23/K$26</f>
        <v>0.0243385485069022</v>
      </c>
      <c r="L212" s="57" t="n">
        <f aca="false">L23/L$26</f>
        <v>0.0312081637836608</v>
      </c>
      <c r="M212" s="57"/>
      <c r="N212" s="57" t="n">
        <f aca="false">N23/N$26</f>
        <v>0.0197182034525743</v>
      </c>
      <c r="O212" s="57" t="n">
        <f aca="false">O23/O$26</f>
        <v>0.041778609593383</v>
      </c>
      <c r="P212" s="57" t="n">
        <f aca="false">P23/P$26</f>
        <v>0.0437883368062689</v>
      </c>
      <c r="Q212" s="57" t="n">
        <f aca="false">Q23/Q$26</f>
        <v>0.0363473589973142</v>
      </c>
      <c r="R212" s="57" t="n">
        <f aca="false">R23/R$26</f>
        <v>0.0323726806158705</v>
      </c>
      <c r="T212" s="29" t="s">
        <v>75</v>
      </c>
      <c r="U212" s="51"/>
      <c r="V212" s="13" t="n">
        <f aca="false">V95-U95</f>
        <v>110</v>
      </c>
      <c r="W212" s="13" t="n">
        <f aca="false">W95-V95</f>
        <v>267</v>
      </c>
      <c r="X212" s="13" t="n">
        <f aca="false">X95-W95</f>
        <v>16</v>
      </c>
      <c r="Y212" s="13" t="n">
        <f aca="false">Y95-X95</f>
        <v>-313</v>
      </c>
      <c r="Z212" s="13"/>
      <c r="AA212" s="13"/>
      <c r="AB212" s="13" t="n">
        <f aca="false">AB95-AA95</f>
        <v>31713</v>
      </c>
      <c r="AC212" s="13" t="n">
        <f aca="false">AC95-AB95</f>
        <v>16935</v>
      </c>
      <c r="AD212" s="13" t="n">
        <f aca="false">AD95-AC95</f>
        <v>21043</v>
      </c>
      <c r="AE212" s="13" t="n">
        <f aca="false">AE95-AD95</f>
        <v>-29853</v>
      </c>
      <c r="AF212" s="13"/>
      <c r="AG212" s="13"/>
      <c r="AH212" s="13" t="n">
        <f aca="false">AH95-AG95</f>
        <v>37047</v>
      </c>
      <c r="AI212" s="13" t="n">
        <f aca="false">AI95-AH95</f>
        <v>40037</v>
      </c>
      <c r="AJ212" s="13" t="n">
        <f aca="false">AJ95-AI95</f>
        <v>29741</v>
      </c>
      <c r="AK212" s="13" t="n">
        <f aca="false">AK95-AJ95</f>
        <v>-58554</v>
      </c>
    </row>
    <row r="213" customFormat="false" ht="15.75" hidden="false" customHeight="false" outlineLevel="0" collapsed="false">
      <c r="A213" s="29" t="s">
        <v>86</v>
      </c>
      <c r="B213" s="57" t="n">
        <f aca="false">B24/B$26</f>
        <v>0.00709577192761473</v>
      </c>
      <c r="C213" s="57" t="n">
        <f aca="false">C24/C$26</f>
        <v>0.0136592937524253</v>
      </c>
      <c r="D213" s="57" t="n">
        <f aca="false">D24/D$26</f>
        <v>0.017669997562759</v>
      </c>
      <c r="E213" s="57" t="n">
        <f aca="false">E24/E$26</f>
        <v>0.0221955360470413</v>
      </c>
      <c r="F213" s="57" t="n">
        <f aca="false">F24/F$26</f>
        <v>0.0277965592367215</v>
      </c>
      <c r="G213" s="57"/>
      <c r="H213" s="57" t="n">
        <f aca="false">H24/H$26</f>
        <v>0.00557147061444127</v>
      </c>
      <c r="I213" s="57" t="n">
        <f aca="false">I24/I$26</f>
        <v>0.00868170413551198</v>
      </c>
      <c r="J213" s="57" t="n">
        <f aca="false">J24/J$26</f>
        <v>0.0125494741488686</v>
      </c>
      <c r="K213" s="57" t="n">
        <f aca="false">K24/K$26</f>
        <v>0.0146574260755004</v>
      </c>
      <c r="L213" s="57" t="n">
        <f aca="false">L24/L$26</f>
        <v>0.0200165625115752</v>
      </c>
      <c r="M213" s="57"/>
      <c r="N213" s="57" t="n">
        <f aca="false">N24/N$26</f>
        <v>0.00789483624825294</v>
      </c>
      <c r="O213" s="57" t="n">
        <f aca="false">O24/O$26</f>
        <v>0.0313641440516799</v>
      </c>
      <c r="P213" s="57" t="n">
        <f aca="false">P24/P$26</f>
        <v>0.0397088603879905</v>
      </c>
      <c r="Q213" s="57" t="n">
        <f aca="false">Q24/Q$26</f>
        <v>0.0305580423754103</v>
      </c>
      <c r="R213" s="57" t="n">
        <f aca="false">R24/R$26</f>
        <v>0.0232643392927641</v>
      </c>
      <c r="T213" s="29" t="s">
        <v>76</v>
      </c>
      <c r="U213" s="51"/>
      <c r="V213" s="13" t="n">
        <f aca="false">V96-U96</f>
        <v>-130</v>
      </c>
      <c r="W213" s="13" t="n">
        <f aca="false">W96-V96</f>
        <v>532</v>
      </c>
      <c r="X213" s="13" t="n">
        <f aca="false">X96-W96</f>
        <v>3</v>
      </c>
      <c r="Y213" s="13" t="n">
        <f aca="false">Y96-X96</f>
        <v>-114</v>
      </c>
      <c r="Z213" s="13"/>
      <c r="AA213" s="13"/>
      <c r="AB213" s="13" t="n">
        <f aca="false">AB96-AA96</f>
        <v>18390</v>
      </c>
      <c r="AC213" s="13" t="n">
        <f aca="false">AC96-AB96</f>
        <v>30578</v>
      </c>
      <c r="AD213" s="13" t="n">
        <f aca="false">AD96-AC96</f>
        <v>11195</v>
      </c>
      <c r="AE213" s="13" t="n">
        <f aca="false">AE96-AD96</f>
        <v>-6229</v>
      </c>
      <c r="AF213" s="13"/>
      <c r="AG213" s="13"/>
      <c r="AH213" s="13" t="n">
        <f aca="false">AH96-AG96</f>
        <v>-14520</v>
      </c>
      <c r="AI213" s="13" t="n">
        <f aca="false">AI96-AH96</f>
        <v>53261</v>
      </c>
      <c r="AJ213" s="13" t="n">
        <f aca="false">AJ96-AI96</f>
        <v>23447</v>
      </c>
      <c r="AK213" s="13" t="n">
        <f aca="false">AK96-AJ96</f>
        <v>-17585</v>
      </c>
    </row>
    <row r="214" customFormat="false" ht="15.75" hidden="false" customHeight="false" outlineLevel="0" collapsed="false">
      <c r="A214" s="29" t="s">
        <v>87</v>
      </c>
      <c r="B214" s="57" t="n">
        <f aca="false">B25/B$26</f>
        <v>0.00382080026871562</v>
      </c>
      <c r="C214" s="57" t="n">
        <f aca="false">C25/C$26</f>
        <v>0.00830422972448584</v>
      </c>
      <c r="D214" s="57" t="n">
        <f aca="false">D25/D$26</f>
        <v>0.0160451702006662</v>
      </c>
      <c r="E214" s="57" t="n">
        <f aca="false">E25/E$26</f>
        <v>0.0217400306430908</v>
      </c>
      <c r="F214" s="57" t="n">
        <f aca="false">F25/F$26</f>
        <v>0.0293366388701074</v>
      </c>
      <c r="G214" s="57"/>
      <c r="H214" s="57" t="n">
        <f aca="false">H25/H$26</f>
        <v>0.00291871079922996</v>
      </c>
      <c r="I214" s="57" t="n">
        <f aca="false">I25/I$26</f>
        <v>0.00545742781890128</v>
      </c>
      <c r="J214" s="57" t="n">
        <f aca="false">J25/J$26</f>
        <v>0.00896255604136398</v>
      </c>
      <c r="K214" s="57" t="n">
        <f aca="false">K25/K$26</f>
        <v>0.011545685940254</v>
      </c>
      <c r="L214" s="57" t="n">
        <f aca="false">L25/L$26</f>
        <v>0.0150147369312259</v>
      </c>
      <c r="M214" s="57"/>
      <c r="N214" s="57" t="n">
        <f aca="false">N25/N$26</f>
        <v>0.00449514599780909</v>
      </c>
      <c r="O214" s="57" t="n">
        <f aca="false">O25/O$26</f>
        <v>0.0163310894436562</v>
      </c>
      <c r="P214" s="57" t="n">
        <f aca="false">P25/P$26</f>
        <v>0.032577113843806</v>
      </c>
      <c r="Q214" s="57" t="n">
        <f aca="false">Q25/Q$26</f>
        <v>0.0366457773798866</v>
      </c>
      <c r="R214" s="57" t="n">
        <f aca="false">R25/R$26</f>
        <v>0.0353053973267159</v>
      </c>
      <c r="T214" s="29" t="s">
        <v>77</v>
      </c>
      <c r="U214" s="51"/>
      <c r="V214" s="13" t="n">
        <f aca="false">V97-U97</f>
        <v>-107</v>
      </c>
      <c r="W214" s="13" t="n">
        <f aca="false">W97-V97</f>
        <v>231</v>
      </c>
      <c r="X214" s="13" t="n">
        <f aca="false">X97-W97</f>
        <v>385</v>
      </c>
      <c r="Y214" s="13" t="n">
        <f aca="false">Y97-X97</f>
        <v>101</v>
      </c>
      <c r="Z214" s="13"/>
      <c r="AA214" s="13"/>
      <c r="AB214" s="13" t="n">
        <f aca="false">AB97-AA97</f>
        <v>21353</v>
      </c>
      <c r="AC214" s="13" t="n">
        <f aca="false">AC97-AB97</f>
        <v>17904</v>
      </c>
      <c r="AD214" s="13" t="n">
        <f aca="false">AD97-AC97</f>
        <v>10276</v>
      </c>
      <c r="AE214" s="13" t="n">
        <f aca="false">AE97-AD97</f>
        <v>25954</v>
      </c>
      <c r="AF214" s="13"/>
      <c r="AG214" s="13"/>
      <c r="AH214" s="13" t="n">
        <f aca="false">AH97-AG97</f>
        <v>-16122</v>
      </c>
      <c r="AI214" s="13" t="n">
        <f aca="false">AI97-AH97</f>
        <v>14375</v>
      </c>
      <c r="AJ214" s="13" t="n">
        <f aca="false">AJ97-AI97</f>
        <v>30206</v>
      </c>
      <c r="AK214" s="13" t="n">
        <f aca="false">AK97-AJ97</f>
        <v>36169</v>
      </c>
    </row>
    <row r="215" customFormat="false" ht="15.75" hidden="false" customHeight="false" outlineLevel="0" collapsed="false">
      <c r="A215" s="30" t="s">
        <v>88</v>
      </c>
      <c r="B215" s="58" t="n">
        <f aca="false">B26/B$26</f>
        <v>1</v>
      </c>
      <c r="C215" s="58" t="n">
        <f aca="false">C26/C$26</f>
        <v>1</v>
      </c>
      <c r="D215" s="58" t="n">
        <f aca="false">D26/D$26</f>
        <v>1</v>
      </c>
      <c r="E215" s="58" t="n">
        <f aca="false">E26/E$26</f>
        <v>1</v>
      </c>
      <c r="F215" s="58" t="n">
        <f aca="false">F26/F$26</f>
        <v>1</v>
      </c>
      <c r="G215" s="58"/>
      <c r="H215" s="58" t="n">
        <f aca="false">H26/H$26</f>
        <v>1</v>
      </c>
      <c r="I215" s="58" t="n">
        <f aca="false">I26/I$26</f>
        <v>1</v>
      </c>
      <c r="J215" s="58" t="n">
        <f aca="false">J26/J$26</f>
        <v>1</v>
      </c>
      <c r="K215" s="58" t="n">
        <f aca="false">K26/K$26</f>
        <v>1</v>
      </c>
      <c r="L215" s="58" t="n">
        <f aca="false">L26/L$26</f>
        <v>1</v>
      </c>
      <c r="M215" s="58"/>
      <c r="N215" s="58" t="n">
        <f aca="false">N26/N$26</f>
        <v>1</v>
      </c>
      <c r="O215" s="58" t="n">
        <f aca="false">O26/O$26</f>
        <v>1</v>
      </c>
      <c r="P215" s="58" t="n">
        <f aca="false">P26/P$26</f>
        <v>1</v>
      </c>
      <c r="Q215" s="58" t="n">
        <f aca="false">Q26/Q$26</f>
        <v>1</v>
      </c>
      <c r="R215" s="58" t="n">
        <f aca="false">R26/R$26</f>
        <v>1</v>
      </c>
      <c r="T215" s="29" t="s">
        <v>78</v>
      </c>
      <c r="U215" s="51"/>
      <c r="V215" s="13" t="n">
        <f aca="false">V98-U98</f>
        <v>86</v>
      </c>
      <c r="W215" s="13" t="n">
        <f aca="false">W98-V98</f>
        <v>-132</v>
      </c>
      <c r="X215" s="13" t="n">
        <f aca="false">X98-W98</f>
        <v>556</v>
      </c>
      <c r="Y215" s="13" t="n">
        <f aca="false">Y98-X98</f>
        <v>163</v>
      </c>
      <c r="Z215" s="13"/>
      <c r="AA215" s="13"/>
      <c r="AB215" s="13" t="n">
        <f aca="false">AB98-AA98</f>
        <v>30706</v>
      </c>
      <c r="AC215" s="13" t="n">
        <f aca="false">AC98-AB98</f>
        <v>900</v>
      </c>
      <c r="AD215" s="13" t="n">
        <f aca="false">AD98-AC98</f>
        <v>26231</v>
      </c>
      <c r="AE215" s="13" t="n">
        <f aca="false">AE98-AD98</f>
        <v>18747</v>
      </c>
      <c r="AF215" s="13"/>
      <c r="AG215" s="13"/>
      <c r="AH215" s="13" t="n">
        <f aca="false">AH98-AG98</f>
        <v>32706</v>
      </c>
      <c r="AI215" s="13" t="n">
        <f aca="false">AI98-AH98</f>
        <v>-37017</v>
      </c>
      <c r="AJ215" s="13" t="n">
        <f aca="false">AJ98-AI98</f>
        <v>49857</v>
      </c>
      <c r="AK215" s="13" t="n">
        <f aca="false">AK98-AJ98</f>
        <v>34029</v>
      </c>
    </row>
    <row r="216" customFormat="false" ht="15.75" hidden="false" customHeight="false" outlineLevel="0" collapsed="false">
      <c r="A216" s="51"/>
      <c r="B216" s="13"/>
      <c r="C216" s="13"/>
      <c r="D216" s="13"/>
      <c r="E216" s="13"/>
      <c r="F216" s="13"/>
      <c r="G216" s="13"/>
      <c r="H216" s="13"/>
      <c r="I216" s="13"/>
      <c r="J216" s="13"/>
      <c r="K216" s="13"/>
      <c r="L216" s="13"/>
      <c r="M216" s="13"/>
      <c r="N216" s="13"/>
      <c r="O216" s="13"/>
      <c r="P216" s="13"/>
      <c r="Q216" s="13"/>
      <c r="R216" s="13"/>
      <c r="T216" s="29" t="s">
        <v>79</v>
      </c>
      <c r="U216" s="51"/>
      <c r="V216" s="13" t="n">
        <f aca="false">V99-U99</f>
        <v>107</v>
      </c>
      <c r="W216" s="13" t="n">
        <f aca="false">W99-V99</f>
        <v>-104</v>
      </c>
      <c r="X216" s="13" t="n">
        <f aca="false">X99-W99</f>
        <v>251</v>
      </c>
      <c r="Y216" s="13" t="n">
        <f aca="false">Y99-X99</f>
        <v>348</v>
      </c>
      <c r="Z216" s="13"/>
      <c r="AA216" s="13"/>
      <c r="AB216" s="13" t="n">
        <f aca="false">AB99-AA99</f>
        <v>29349</v>
      </c>
      <c r="AC216" s="13" t="n">
        <f aca="false">AC99-AB99</f>
        <v>5963</v>
      </c>
      <c r="AD216" s="13" t="n">
        <f aca="false">AD99-AC99</f>
        <v>15082</v>
      </c>
      <c r="AE216" s="13" t="n">
        <f aca="false">AE99-AD99</f>
        <v>14556</v>
      </c>
      <c r="AF216" s="13"/>
      <c r="AG216" s="13"/>
      <c r="AH216" s="13" t="n">
        <f aca="false">AH99-AG99</f>
        <v>58610</v>
      </c>
      <c r="AI216" s="13" t="n">
        <f aca="false">AI99-AH99</f>
        <v>-30769</v>
      </c>
      <c r="AJ216" s="13" t="n">
        <f aca="false">AJ99-AI99</f>
        <v>14099</v>
      </c>
      <c r="AK216" s="13" t="n">
        <f aca="false">AK99-AJ99</f>
        <v>36791</v>
      </c>
    </row>
    <row r="217" customFormat="false" ht="15.75" hidden="false" customHeight="false" outlineLevel="0" collapsed="false">
      <c r="A217" s="51"/>
      <c r="B217" s="13"/>
      <c r="C217" s="13"/>
      <c r="D217" s="13"/>
      <c r="E217" s="13"/>
      <c r="F217" s="13"/>
      <c r="G217" s="13"/>
      <c r="H217" s="13"/>
      <c r="I217" s="13"/>
      <c r="J217" s="13"/>
      <c r="K217" s="13"/>
      <c r="L217" s="13"/>
      <c r="M217" s="13"/>
      <c r="N217" s="13"/>
      <c r="O217" s="13"/>
      <c r="P217" s="13"/>
      <c r="Q217" s="13"/>
      <c r="R217" s="13"/>
      <c r="T217" s="29" t="s">
        <v>80</v>
      </c>
      <c r="U217" s="51"/>
      <c r="V217" s="13" t="n">
        <f aca="false">V100-U100</f>
        <v>184</v>
      </c>
      <c r="W217" s="13" t="n">
        <f aca="false">W100-V100</f>
        <v>77</v>
      </c>
      <c r="X217" s="13" t="n">
        <f aca="false">X100-W100</f>
        <v>-172</v>
      </c>
      <c r="Y217" s="13" t="n">
        <f aca="false">Y100-X100</f>
        <v>546</v>
      </c>
      <c r="Z217" s="13"/>
      <c r="AA217" s="13"/>
      <c r="AB217" s="13" t="n">
        <f aca="false">AB100-AA100</f>
        <v>20420</v>
      </c>
      <c r="AC217" s="13" t="n">
        <f aca="false">AC100-AB100</f>
        <v>17859</v>
      </c>
      <c r="AD217" s="13" t="n">
        <f aca="false">AD100-AC100</f>
        <v>-805</v>
      </c>
      <c r="AE217" s="13" t="n">
        <f aca="false">AE100-AD100</f>
        <v>25933</v>
      </c>
      <c r="AF217" s="13"/>
      <c r="AG217" s="13"/>
      <c r="AH217" s="13" t="n">
        <f aca="false">AH100-AG100</f>
        <v>52055</v>
      </c>
      <c r="AI217" s="13" t="n">
        <f aca="false">AI100-AH100</f>
        <v>16671</v>
      </c>
      <c r="AJ217" s="13" t="n">
        <f aca="false">AJ100-AI100</f>
        <v>-30781</v>
      </c>
      <c r="AK217" s="13" t="n">
        <f aca="false">AK100-AJ100</f>
        <v>50044</v>
      </c>
    </row>
    <row r="218" customFormat="false" ht="15.75" hidden="false" customHeight="false" outlineLevel="0" collapsed="false">
      <c r="A218" s="51"/>
      <c r="B218" s="51"/>
      <c r="C218" s="47"/>
      <c r="D218" s="47"/>
      <c r="E218" s="47"/>
      <c r="F218" s="47"/>
      <c r="G218" s="47"/>
      <c r="H218" s="47"/>
      <c r="I218" s="47"/>
      <c r="J218" s="47"/>
      <c r="K218" s="47"/>
      <c r="L218" s="47"/>
      <c r="M218" s="47"/>
      <c r="N218" s="47"/>
      <c r="O218" s="47"/>
      <c r="P218" s="47"/>
      <c r="Q218" s="47"/>
      <c r="R218" s="51"/>
      <c r="T218" s="29" t="s">
        <v>81</v>
      </c>
      <c r="U218" s="51"/>
      <c r="V218" s="13" t="n">
        <f aca="false">V101-U101</f>
        <v>381</v>
      </c>
      <c r="W218" s="13" t="n">
        <f aca="false">W101-V101</f>
        <v>233</v>
      </c>
      <c r="X218" s="13" t="n">
        <f aca="false">X101-W101</f>
        <v>-274</v>
      </c>
      <c r="Y218" s="13" t="n">
        <f aca="false">Y101-X101</f>
        <v>183</v>
      </c>
      <c r="Z218" s="13"/>
      <c r="AA218" s="13"/>
      <c r="AB218" s="13" t="n">
        <f aca="false">AB101-AA101</f>
        <v>13603</v>
      </c>
      <c r="AC218" s="13" t="n">
        <f aca="false">AC101-AB101</f>
        <v>18826</v>
      </c>
      <c r="AD218" s="13" t="n">
        <f aca="false">AD101-AC101</f>
        <v>2412</v>
      </c>
      <c r="AE218" s="13" t="n">
        <f aca="false">AE101-AD101</f>
        <v>12538</v>
      </c>
      <c r="AF218" s="13"/>
      <c r="AG218" s="13"/>
      <c r="AH218" s="13" t="n">
        <f aca="false">AH101-AG101</f>
        <v>37112</v>
      </c>
      <c r="AI218" s="13" t="n">
        <f aca="false">AI101-AH101</f>
        <v>39489</v>
      </c>
      <c r="AJ218" s="13" t="n">
        <f aca="false">AJ101-AI101</f>
        <v>-24724</v>
      </c>
      <c r="AK218" s="13" t="n">
        <f aca="false">AK101-AJ101</f>
        <v>12236</v>
      </c>
    </row>
    <row r="219" customFormat="false" ht="15.75" hidden="false" customHeight="false" outlineLevel="0" collapsed="false">
      <c r="A219" s="51"/>
      <c r="B219" s="51"/>
      <c r="C219" s="51"/>
      <c r="D219" s="51"/>
      <c r="E219" s="51"/>
      <c r="F219" s="51"/>
      <c r="G219" s="51"/>
      <c r="H219" s="51"/>
      <c r="I219" s="51"/>
      <c r="J219" s="51"/>
      <c r="K219" s="51"/>
      <c r="L219" s="51"/>
      <c r="M219" s="51"/>
      <c r="N219" s="51"/>
      <c r="O219" s="51"/>
      <c r="P219" s="51"/>
      <c r="Q219" s="51"/>
      <c r="R219" s="51"/>
      <c r="T219" s="29" t="s">
        <v>82</v>
      </c>
      <c r="U219" s="51"/>
      <c r="V219" s="13" t="n">
        <f aca="false">V102-U102</f>
        <v>539</v>
      </c>
      <c r="W219" s="13" t="n">
        <f aca="false">W102-V102</f>
        <v>131</v>
      </c>
      <c r="X219" s="13" t="n">
        <f aca="false">X102-W102</f>
        <v>-69</v>
      </c>
      <c r="Y219" s="13" t="n">
        <f aca="false">Y102-X102</f>
        <v>-145</v>
      </c>
      <c r="Z219" s="13"/>
      <c r="AA219" s="13"/>
      <c r="AB219" s="13" t="n">
        <f aca="false">AB102-AA102</f>
        <v>10780</v>
      </c>
      <c r="AC219" s="13" t="n">
        <f aca="false">AC102-AB102</f>
        <v>11229</v>
      </c>
      <c r="AD219" s="13" t="n">
        <f aca="false">AD102-AC102</f>
        <v>10010</v>
      </c>
      <c r="AE219" s="13" t="n">
        <f aca="false">AE102-AD102</f>
        <v>195</v>
      </c>
      <c r="AF219" s="13"/>
      <c r="AG219" s="13"/>
      <c r="AH219" s="13" t="n">
        <f aca="false">AH102-AG102</f>
        <v>23983</v>
      </c>
      <c r="AI219" s="13" t="n">
        <f aca="false">AI102-AH102</f>
        <v>28978</v>
      </c>
      <c r="AJ219" s="13" t="n">
        <f aca="false">AJ102-AI102</f>
        <v>12988</v>
      </c>
      <c r="AK219" s="13" t="n">
        <f aca="false">AK102-AJ102</f>
        <v>-20342</v>
      </c>
    </row>
    <row r="220" customFormat="false" ht="15.75" hidden="false" customHeight="false" outlineLevel="0" collapsed="false">
      <c r="A220" s="51"/>
      <c r="B220" s="13"/>
      <c r="C220" s="47"/>
      <c r="D220" s="50" t="s">
        <v>106</v>
      </c>
      <c r="E220" s="30"/>
      <c r="F220" s="30"/>
      <c r="G220" s="30"/>
      <c r="H220" s="18"/>
      <c r="I220" s="18"/>
      <c r="J220" s="18"/>
      <c r="K220" s="18"/>
      <c r="L220" s="18"/>
      <c r="M220" s="18"/>
      <c r="N220" s="18"/>
      <c r="O220" s="47"/>
      <c r="P220" s="50" t="s">
        <v>48</v>
      </c>
      <c r="Q220" s="30"/>
      <c r="R220" s="29"/>
      <c r="T220" s="29" t="s">
        <v>83</v>
      </c>
      <c r="U220" s="51"/>
      <c r="V220" s="13" t="n">
        <f aca="false">V103-U103</f>
        <v>321</v>
      </c>
      <c r="W220" s="13" t="n">
        <f aca="false">W103-V103</f>
        <v>414</v>
      </c>
      <c r="X220" s="13" t="n">
        <f aca="false">X103-W103</f>
        <v>-79</v>
      </c>
      <c r="Y220" s="13" t="n">
        <f aca="false">Y103-X103</f>
        <v>-277</v>
      </c>
      <c r="Z220" s="13"/>
      <c r="AA220" s="13"/>
      <c r="AB220" s="13" t="n">
        <f aca="false">AB103-AA103</f>
        <v>8095</v>
      </c>
      <c r="AC220" s="13" t="n">
        <f aca="false">AC103-AB103</f>
        <v>8636</v>
      </c>
      <c r="AD220" s="13" t="n">
        <f aca="false">AD103-AC103</f>
        <v>8158</v>
      </c>
      <c r="AE220" s="13" t="n">
        <f aca="false">AE103-AD103</f>
        <v>1770</v>
      </c>
      <c r="AF220" s="13"/>
      <c r="AG220" s="13"/>
      <c r="AH220" s="13" t="n">
        <f aca="false">AH103-AG103</f>
        <v>13821</v>
      </c>
      <c r="AI220" s="13" t="n">
        <f aca="false">AI103-AH103</f>
        <v>20131</v>
      </c>
      <c r="AJ220" s="13" t="n">
        <f aca="false">AJ103-AI103</f>
        <v>25270</v>
      </c>
      <c r="AK220" s="13" t="n">
        <f aca="false">AK103-AJ103</f>
        <v>-13527</v>
      </c>
    </row>
    <row r="221" customFormat="false" ht="15.75" hidden="false" customHeight="false" outlineLevel="0" collapsed="false">
      <c r="A221" s="45" t="s">
        <v>53</v>
      </c>
      <c r="B221" s="13"/>
      <c r="C221" s="47"/>
      <c r="D221" s="50" t="s">
        <v>55</v>
      </c>
      <c r="E221" s="30"/>
      <c r="F221" s="30"/>
      <c r="G221" s="30"/>
      <c r="H221" s="18"/>
      <c r="I221" s="47"/>
      <c r="J221" s="50" t="s">
        <v>57</v>
      </c>
      <c r="K221" s="30"/>
      <c r="L221" s="30"/>
      <c r="M221" s="30"/>
      <c r="N221" s="18"/>
      <c r="O221" s="47"/>
      <c r="P221" s="48" t="s">
        <v>58</v>
      </c>
      <c r="Q221" s="30"/>
      <c r="R221" s="29"/>
      <c r="T221" s="29" t="s">
        <v>84</v>
      </c>
      <c r="U221" s="51"/>
      <c r="V221" s="13" t="n">
        <f aca="false">V104-U104</f>
        <v>284</v>
      </c>
      <c r="W221" s="13" t="n">
        <f aca="false">W104-V104</f>
        <v>419</v>
      </c>
      <c r="X221" s="13" t="n">
        <f aca="false">X104-W104</f>
        <v>-73</v>
      </c>
      <c r="Y221" s="13" t="n">
        <f aca="false">Y104-X104</f>
        <v>16</v>
      </c>
      <c r="Z221" s="13"/>
      <c r="AA221" s="13"/>
      <c r="AB221" s="13" t="n">
        <f aca="false">AB104-AA104</f>
        <v>7548</v>
      </c>
      <c r="AC221" s="13" t="n">
        <f aca="false">AC104-AB104</f>
        <v>6681</v>
      </c>
      <c r="AD221" s="13" t="n">
        <f aca="false">AD104-AC104</f>
        <v>4708</v>
      </c>
      <c r="AE221" s="13" t="n">
        <f aca="false">AE104-AD104</f>
        <v>7501</v>
      </c>
      <c r="AF221" s="13"/>
      <c r="AG221" s="13"/>
      <c r="AH221" s="13" t="n">
        <f aca="false">AH104-AG104</f>
        <v>14681</v>
      </c>
      <c r="AI221" s="13" t="n">
        <f aca="false">AI104-AH104</f>
        <v>10805</v>
      </c>
      <c r="AJ221" s="13" t="n">
        <f aca="false">AJ104-AI104</f>
        <v>17222</v>
      </c>
      <c r="AK221" s="13" t="n">
        <f aca="false">AK104-AJ104</f>
        <v>13432</v>
      </c>
    </row>
    <row r="222" customFormat="false" ht="15.75" hidden="false" customHeight="false" outlineLevel="0" collapsed="false">
      <c r="A222" s="51"/>
      <c r="B222" s="51"/>
      <c r="C222" s="47"/>
      <c r="D222" s="47"/>
      <c r="E222" s="47"/>
      <c r="F222" s="47"/>
      <c r="G222" s="47"/>
      <c r="H222" s="47"/>
      <c r="I222" s="47"/>
      <c r="J222" s="47"/>
      <c r="K222" s="47"/>
      <c r="L222" s="47"/>
      <c r="M222" s="47"/>
      <c r="N222" s="47"/>
      <c r="O222" s="47"/>
      <c r="P222" s="47"/>
      <c r="Q222" s="47"/>
      <c r="R222" s="51"/>
      <c r="T222" s="29" t="s">
        <v>85</v>
      </c>
      <c r="U222" s="51"/>
      <c r="V222" s="13" t="n">
        <f aca="false">V105-U105</f>
        <v>268</v>
      </c>
      <c r="W222" s="13" t="n">
        <f aca="false">W105-V105</f>
        <v>220</v>
      </c>
      <c r="X222" s="13" t="n">
        <f aca="false">X105-W105</f>
        <v>198</v>
      </c>
      <c r="Y222" s="13" t="n">
        <f aca="false">Y105-X105</f>
        <v>24</v>
      </c>
      <c r="Z222" s="13"/>
      <c r="AA222" s="13"/>
      <c r="AB222" s="13" t="n">
        <f aca="false">AB105-AA105</f>
        <v>6527</v>
      </c>
      <c r="AC222" s="13" t="n">
        <f aca="false">AC105-AB105</f>
        <v>5821</v>
      </c>
      <c r="AD222" s="13" t="n">
        <f aca="false">AD105-AC105</f>
        <v>4734</v>
      </c>
      <c r="AE222" s="13" t="n">
        <f aca="false">AE105-AD105</f>
        <v>6593</v>
      </c>
      <c r="AF222" s="13"/>
      <c r="AG222" s="13"/>
      <c r="AH222" s="13" t="n">
        <f aca="false">AH105-AG105</f>
        <v>14634</v>
      </c>
      <c r="AI222" s="13" t="n">
        <f aca="false">AI105-AH105</f>
        <v>8903</v>
      </c>
      <c r="AJ222" s="13" t="n">
        <f aca="false">AJ105-AI105</f>
        <v>11828</v>
      </c>
      <c r="AK222" s="13" t="n">
        <f aca="false">AK105-AJ105</f>
        <v>19368</v>
      </c>
    </row>
    <row r="223" customFormat="false" ht="15.75" hidden="false" customHeight="false" outlineLevel="0" collapsed="false">
      <c r="A223" s="29"/>
      <c r="B223" s="5" t="n">
        <v>1960</v>
      </c>
      <c r="C223" s="5" t="n">
        <v>1970</v>
      </c>
      <c r="D223" s="5" t="n">
        <v>1980</v>
      </c>
      <c r="E223" s="5" t="n">
        <v>1990</v>
      </c>
      <c r="F223" s="52" t="n">
        <v>2000</v>
      </c>
      <c r="G223" s="5"/>
      <c r="H223" s="5" t="n">
        <v>1960</v>
      </c>
      <c r="I223" s="5" t="n">
        <v>1970</v>
      </c>
      <c r="J223" s="5" t="n">
        <v>1980</v>
      </c>
      <c r="K223" s="5" t="n">
        <v>1990</v>
      </c>
      <c r="L223" s="52" t="n">
        <v>2000</v>
      </c>
      <c r="M223" s="5"/>
      <c r="N223" s="5" t="n">
        <v>1960</v>
      </c>
      <c r="O223" s="5" t="n">
        <v>1970</v>
      </c>
      <c r="P223" s="5" t="n">
        <v>1980</v>
      </c>
      <c r="Q223" s="5" t="n">
        <v>1990</v>
      </c>
      <c r="R223" s="52" t="n">
        <v>2000</v>
      </c>
      <c r="T223" s="29" t="s">
        <v>86</v>
      </c>
      <c r="U223" s="51"/>
      <c r="V223" s="13" t="n">
        <f aca="false">V106-U106</f>
        <v>110</v>
      </c>
      <c r="W223" s="13" t="n">
        <f aca="false">W106-V106</f>
        <v>205</v>
      </c>
      <c r="X223" s="13" t="n">
        <f aca="false">X106-W106</f>
        <v>225</v>
      </c>
      <c r="Y223" s="13" t="n">
        <f aca="false">Y106-X106</f>
        <v>-14</v>
      </c>
      <c r="Z223" s="13"/>
      <c r="AA223" s="13"/>
      <c r="AB223" s="13" t="n">
        <f aca="false">AB106-AA106</f>
        <v>4125</v>
      </c>
      <c r="AC223" s="13" t="n">
        <f aca="false">AC106-AB106</f>
        <v>4721</v>
      </c>
      <c r="AD223" s="13" t="n">
        <f aca="false">AD106-AC106</f>
        <v>4066</v>
      </c>
      <c r="AE223" s="13" t="n">
        <f aca="false">AE106-AD106</f>
        <v>4187</v>
      </c>
      <c r="AF223" s="13"/>
      <c r="AG223" s="13"/>
      <c r="AH223" s="13" t="n">
        <f aca="false">AH106-AG106</f>
        <v>10418</v>
      </c>
      <c r="AI223" s="13" t="n">
        <f aca="false">AI106-AH106</f>
        <v>8866</v>
      </c>
      <c r="AJ223" s="13" t="n">
        <f aca="false">AJ106-AI106</f>
        <v>6420</v>
      </c>
      <c r="AK223" s="13" t="n">
        <f aca="false">AK106-AJ106</f>
        <v>12944</v>
      </c>
    </row>
    <row r="224" customFormat="false" ht="15.75" hidden="false" customHeight="false" outlineLevel="0" collapsed="false">
      <c r="A224" s="51"/>
      <c r="B224" s="51"/>
      <c r="C224" s="51"/>
      <c r="D224" s="51"/>
      <c r="E224" s="51"/>
      <c r="F224" s="51"/>
      <c r="G224" s="51"/>
      <c r="H224" s="51"/>
      <c r="I224" s="51"/>
      <c r="J224" s="51"/>
      <c r="K224" s="51"/>
      <c r="L224" s="51"/>
      <c r="M224" s="51"/>
      <c r="N224" s="51"/>
      <c r="O224" s="51"/>
      <c r="P224" s="51"/>
      <c r="Q224" s="51"/>
      <c r="R224" s="51"/>
      <c r="T224" s="29" t="s">
        <v>87</v>
      </c>
      <c r="U224" s="51"/>
      <c r="V224" s="13" t="n">
        <f aca="false">V107-U107</f>
        <v>113</v>
      </c>
      <c r="W224" s="13" t="n">
        <f aca="false">W107-V107</f>
        <v>188</v>
      </c>
      <c r="X224" s="13" t="n">
        <f aca="false">X107-W107</f>
        <v>145</v>
      </c>
      <c r="Y224" s="13" t="n">
        <f aca="false">Y107-X107</f>
        <v>147</v>
      </c>
      <c r="Z224" s="13"/>
      <c r="AA224" s="13"/>
      <c r="AB224" s="13" t="n">
        <f aca="false">AB107-AA107</f>
        <v>2617</v>
      </c>
      <c r="AC224" s="13" t="n">
        <f aca="false">AC107-AB107</f>
        <v>4243</v>
      </c>
      <c r="AD224" s="13" t="n">
        <f aca="false">AD107-AC107</f>
        <v>4223</v>
      </c>
      <c r="AE224" s="13" t="n">
        <f aca="false">AE107-AD107</f>
        <v>5790</v>
      </c>
      <c r="AF224" s="13"/>
      <c r="AG224" s="13"/>
      <c r="AH224" s="13" t="n">
        <f aca="false">AH107-AG107</f>
        <v>6693</v>
      </c>
      <c r="AI224" s="13" t="n">
        <f aca="false">AI107-AH107</f>
        <v>9611</v>
      </c>
      <c r="AJ224" s="13" t="n">
        <f aca="false">AJ107-AI107</f>
        <v>7652</v>
      </c>
      <c r="AK224" s="13" t="n">
        <f aca="false">AK107-AJ107</f>
        <v>11566</v>
      </c>
    </row>
    <row r="225" customFormat="false" ht="15.75" hidden="false" customHeight="false" outlineLevel="0" collapsed="false">
      <c r="A225" s="29" t="s">
        <v>70</v>
      </c>
      <c r="B225" s="57" t="n">
        <f aca="false">B36/B$54</f>
        <v>0.0893020156284233</v>
      </c>
      <c r="C225" s="57" t="n">
        <f aca="false">C36/C$54</f>
        <v>0.0600806863446022</v>
      </c>
      <c r="D225" s="57" t="n">
        <f aca="false">D36/D$54</f>
        <v>0.0471768881733021</v>
      </c>
      <c r="E225" s="57" t="n">
        <f aca="false">E36/E$54</f>
        <v>0.0548457139072722</v>
      </c>
      <c r="F225" s="57" t="n">
        <f aca="false">F36/F$54</f>
        <v>0.0617938915866691</v>
      </c>
      <c r="G225" s="13"/>
      <c r="H225" s="57" t="n">
        <f aca="false">H36/H$54</f>
        <v>0.138349623347296</v>
      </c>
      <c r="I225" s="57" t="n">
        <f aca="false">I36/I$54</f>
        <v>0.0694378979792188</v>
      </c>
      <c r="J225" s="57" t="n">
        <f aca="false">J36/J$54</f>
        <v>0.0491643499591169</v>
      </c>
      <c r="K225" s="57" t="n">
        <f aca="false">K36/K$54</f>
        <v>0.0588812158943746</v>
      </c>
      <c r="L225" s="57" t="n">
        <f aca="false">L36/L$54</f>
        <v>0.0651628816875053</v>
      </c>
      <c r="M225" s="13"/>
      <c r="N225" s="57" t="n">
        <f aca="false">N36/N$54</f>
        <v>0.110952328578318</v>
      </c>
      <c r="O225" s="57" t="n">
        <f aca="false">O36/O$54</f>
        <v>0.0686971318133438</v>
      </c>
      <c r="P225" s="57" t="n">
        <f aca="false">P36/P$54</f>
        <v>0.0521178405880225</v>
      </c>
      <c r="Q225" s="57" t="n">
        <f aca="false">Q36/Q$54</f>
        <v>0.0612515030900735</v>
      </c>
      <c r="R225" s="57" t="n">
        <f aca="false">R36/R$54</f>
        <v>0.0649120598496565</v>
      </c>
      <c r="T225" s="29" t="s">
        <v>88</v>
      </c>
      <c r="U225" s="51"/>
      <c r="V225" s="13" t="n">
        <f aca="false">V108-U108</f>
        <v>3509</v>
      </c>
      <c r="W225" s="13" t="n">
        <f aca="false">W108-V108</f>
        <v>2368</v>
      </c>
      <c r="X225" s="13" t="n">
        <f aca="false">X108-W108</f>
        <v>664</v>
      </c>
      <c r="Y225" s="13" t="n">
        <f aca="false">Y108-X108</f>
        <v>763</v>
      </c>
      <c r="Z225" s="13"/>
      <c r="AA225" s="13"/>
      <c r="AB225" s="13" t="n">
        <f aca="false">AB108-AA108</f>
        <v>458167</v>
      </c>
      <c r="AC225" s="13" t="n">
        <f aca="false">AC108-AB108</f>
        <v>159279</v>
      </c>
      <c r="AD225" s="13" t="n">
        <f aca="false">AD108-AC108</f>
        <v>37633</v>
      </c>
      <c r="AE225" s="13" t="n">
        <f aca="false">AE108-AD108</f>
        <v>97505</v>
      </c>
      <c r="AF225" s="13"/>
      <c r="AG225" s="13"/>
      <c r="AH225" s="13" t="n">
        <f aca="false">AH108-AG108</f>
        <v>586076</v>
      </c>
      <c r="AI225" s="13" t="n">
        <f aca="false">AI108-AH108</f>
        <v>52781</v>
      </c>
      <c r="AJ225" s="13" t="n">
        <f aca="false">AJ108-AI108</f>
        <v>3399</v>
      </c>
      <c r="AK225" s="13" t="n">
        <f aca="false">AK108-AJ108</f>
        <v>144701</v>
      </c>
    </row>
    <row r="226" customFormat="false" ht="15.75" hidden="false" customHeight="false" outlineLevel="0" collapsed="false">
      <c r="A226" s="29" t="s">
        <v>71</v>
      </c>
      <c r="B226" s="57" t="n">
        <f aca="false">B37/B$54</f>
        <v>0.106856605564887</v>
      </c>
      <c r="C226" s="57" t="n">
        <f aca="false">C37/C$54</f>
        <v>0.0853249582950329</v>
      </c>
      <c r="D226" s="57" t="n">
        <f aca="false">D37/D$54</f>
        <v>0.0578390295667447</v>
      </c>
      <c r="E226" s="57" t="n">
        <f aca="false">E37/E$54</f>
        <v>0.056208105282578</v>
      </c>
      <c r="F226" s="57" t="n">
        <f aca="false">F37/F$54</f>
        <v>0.068019999011729</v>
      </c>
      <c r="G226" s="13"/>
      <c r="H226" s="57" t="n">
        <f aca="false">H37/H$54</f>
        <v>0.146761821033942</v>
      </c>
      <c r="I226" s="57" t="n">
        <f aca="false">I37/I$54</f>
        <v>0.106629159173674</v>
      </c>
      <c r="J226" s="57" t="n">
        <f aca="false">J37/J$54</f>
        <v>0.0597677841373671</v>
      </c>
      <c r="K226" s="57" t="n">
        <f aca="false">K37/K$54</f>
        <v>0.057415336041851</v>
      </c>
      <c r="L226" s="57" t="n">
        <f aca="false">L37/L$54</f>
        <v>0.0724402483626776</v>
      </c>
      <c r="M226" s="13"/>
      <c r="N226" s="57" t="n">
        <f aca="false">N37/N$54</f>
        <v>0.122118552098147</v>
      </c>
      <c r="O226" s="57" t="n">
        <f aca="false">O37/O$54</f>
        <v>0.096264915130805</v>
      </c>
      <c r="P226" s="57" t="n">
        <f aca="false">P37/P$54</f>
        <v>0.0612833709902223</v>
      </c>
      <c r="Q226" s="57" t="n">
        <f aca="false">Q37/Q$54</f>
        <v>0.0589195773015533</v>
      </c>
      <c r="R226" s="57" t="n">
        <f aca="false">R37/R$54</f>
        <v>0.0720785526741719</v>
      </c>
    </row>
    <row r="227" customFormat="false" ht="15.75" hidden="false" customHeight="false" outlineLevel="0" collapsed="false">
      <c r="A227" s="29" t="s">
        <v>72</v>
      </c>
      <c r="B227" s="57" t="n">
        <f aca="false">B38/B$54</f>
        <v>0.109385269845907</v>
      </c>
      <c r="C227" s="57" t="n">
        <f aca="false">C38/C$54</f>
        <v>0.103670888230688</v>
      </c>
      <c r="D227" s="57" t="n">
        <f aca="false">D38/D$54</f>
        <v>0.0780838334309134</v>
      </c>
      <c r="E227" s="57" t="n">
        <f aca="false">E38/E$54</f>
        <v>0.0584787575747541</v>
      </c>
      <c r="F227" s="57" t="n">
        <f aca="false">F38/F$54</f>
        <v>0.066483686789961</v>
      </c>
      <c r="G227" s="13"/>
      <c r="H227" s="57" t="n">
        <f aca="false">H38/H$54</f>
        <v>0.108651807415835</v>
      </c>
      <c r="I227" s="57" t="n">
        <f aca="false">I38/I$54</f>
        <v>0.132156870986433</v>
      </c>
      <c r="J227" s="57" t="n">
        <f aca="false">J38/J$54</f>
        <v>0.085795584627964</v>
      </c>
      <c r="K227" s="57" t="n">
        <f aca="false">K38/K$54</f>
        <v>0.059834550343918</v>
      </c>
      <c r="L227" s="57" t="n">
        <f aca="false">L38/L$54</f>
        <v>0.0697490856511015</v>
      </c>
      <c r="M227" s="13"/>
      <c r="N227" s="57" t="n">
        <f aca="false">N38/N$54</f>
        <v>0.107533547510289</v>
      </c>
      <c r="O227" s="57" t="n">
        <f aca="false">O38/O$54</f>
        <v>0.114168674023864</v>
      </c>
      <c r="P227" s="57" t="n">
        <f aca="false">P38/P$54</f>
        <v>0.0823664365888761</v>
      </c>
      <c r="Q227" s="57" t="n">
        <f aca="false">Q38/Q$54</f>
        <v>0.0601445762917253</v>
      </c>
      <c r="R227" s="57" t="n">
        <f aca="false">R38/R$54</f>
        <v>0.0700171744056397</v>
      </c>
    </row>
    <row r="228" customFormat="false" ht="15.75" hidden="false" customHeight="false" outlineLevel="0" collapsed="false">
      <c r="A228" s="29" t="s">
        <v>73</v>
      </c>
      <c r="B228" s="57" t="n">
        <f aca="false">B39/B$54</f>
        <v>0.0707934711166289</v>
      </c>
      <c r="C228" s="57" t="n">
        <f aca="false">C39/C$54</f>
        <v>0.0979726279236033</v>
      </c>
      <c r="D228" s="57" t="n">
        <f aca="false">D39/D$54</f>
        <v>0.0883251610070258</v>
      </c>
      <c r="E228" s="57" t="n">
        <f aca="false">E39/E$54</f>
        <v>0.0623057527921927</v>
      </c>
      <c r="F228" s="57" t="n">
        <f aca="false">F39/F$54</f>
        <v>0.0626473983765402</v>
      </c>
      <c r="G228" s="13"/>
      <c r="H228" s="57" t="n">
        <f aca="false">H39/H$54</f>
        <v>0.0536277602523659</v>
      </c>
      <c r="I228" s="57" t="n">
        <f aca="false">I39/I$54</f>
        <v>0.113822431842541</v>
      </c>
      <c r="J228" s="57" t="n">
        <f aca="false">J39/J$54</f>
        <v>0.105429272281276</v>
      </c>
      <c r="K228" s="57" t="n">
        <f aca="false">K39/K$54</f>
        <v>0.0638494893339302</v>
      </c>
      <c r="L228" s="57" t="n">
        <f aca="false">L39/L$54</f>
        <v>0.055725099940461</v>
      </c>
      <c r="M228" s="13"/>
      <c r="N228" s="57" t="n">
        <f aca="false">N39/N$54</f>
        <v>0.0631701522338216</v>
      </c>
      <c r="O228" s="57" t="n">
        <f aca="false">O39/O$54</f>
        <v>0.102730939443168</v>
      </c>
      <c r="P228" s="57" t="n">
        <f aca="false">P39/P$54</f>
        <v>0.0966251053661445</v>
      </c>
      <c r="Q228" s="57" t="n">
        <f aca="false">Q39/Q$54</f>
        <v>0.0640580480180961</v>
      </c>
      <c r="R228" s="57" t="n">
        <f aca="false">R39/R$54</f>
        <v>0.0619402582455131</v>
      </c>
      <c r="T228" s="29" t="str">
        <f aca="false">'By Town 1960-2000'!A57</f>
        <v>Source: US Census of Population and Housing, Summary File 1</v>
      </c>
    </row>
    <row r="229" customFormat="false" ht="15.75" hidden="false" customHeight="false" outlineLevel="0" collapsed="false">
      <c r="A229" s="29" t="s">
        <v>74</v>
      </c>
      <c r="B229" s="57" t="n">
        <f aca="false">B40/B$54</f>
        <v>0.0398880815014971</v>
      </c>
      <c r="C229" s="57" t="n">
        <f aca="false">C40/C$54</f>
        <v>0.0661364177986586</v>
      </c>
      <c r="D229" s="57" t="n">
        <f aca="false">D40/D$54</f>
        <v>0.074493193793911</v>
      </c>
      <c r="E229" s="57" t="n">
        <f aca="false">E40/E$54</f>
        <v>0.0659719101389355</v>
      </c>
      <c r="F229" s="57" t="n">
        <f aca="false">F40/F$54</f>
        <v>0.0512238838152652</v>
      </c>
      <c r="G229" s="13"/>
      <c r="H229" s="57" t="n">
        <f aca="false">H40/H$54</f>
        <v>0.0276154522418162</v>
      </c>
      <c r="I229" s="57" t="n">
        <f aca="false">I40/I$54</f>
        <v>0.0546190357532071</v>
      </c>
      <c r="J229" s="57" t="n">
        <f aca="false">J40/J$54</f>
        <v>0.0883630417007359</v>
      </c>
      <c r="K229" s="57" t="n">
        <f aca="false">K40/K$54</f>
        <v>0.0738099549985136</v>
      </c>
      <c r="L229" s="57" t="n">
        <f aca="false">L40/L$54</f>
        <v>0.0423135153525559</v>
      </c>
      <c r="M229" s="13"/>
      <c r="N229" s="57" t="n">
        <f aca="false">N40/N$54</f>
        <v>0.0365259646615714</v>
      </c>
      <c r="O229" s="57" t="n">
        <f aca="false">O40/O$54</f>
        <v>0.0624292756708308</v>
      </c>
      <c r="P229" s="57" t="n">
        <f aca="false">P40/P$54</f>
        <v>0.0821129525069197</v>
      </c>
      <c r="Q229" s="57" t="n">
        <f aca="false">Q40/Q$54</f>
        <v>0.0731892231160494</v>
      </c>
      <c r="R229" s="57" t="n">
        <f aca="false">R40/R$54</f>
        <v>0.0511020992938412</v>
      </c>
      <c r="T229" s="29" t="str">
        <f aca="false">'By Town 1960-2000'!A58</f>
        <v>Prepared by the Suffolk County Planning Department, Peter Lambert</v>
      </c>
    </row>
    <row r="230" customFormat="false" ht="15.75" hidden="false" customHeight="false" outlineLevel="0" collapsed="false">
      <c r="A230" s="29" t="s">
        <v>75</v>
      </c>
      <c r="B230" s="57" t="n">
        <f aca="false">B41/B$54</f>
        <v>0.042517162053604</v>
      </c>
      <c r="C230" s="57" t="n">
        <f aca="false">C41/C$54</f>
        <v>0.0467989309910462</v>
      </c>
      <c r="D230" s="57" t="n">
        <f aca="false">D41/D$54</f>
        <v>0.0666898419203747</v>
      </c>
      <c r="E230" s="57" t="n">
        <f aca="false">E41/E$54</f>
        <v>0.0713268651279844</v>
      </c>
      <c r="F230" s="57" t="n">
        <f aca="false">F41/F$54</f>
        <v>0.0519426263751567</v>
      </c>
      <c r="G230" s="13"/>
      <c r="H230" s="57" t="n">
        <f aca="false">H41/H$54</f>
        <v>0.0522590543172847</v>
      </c>
      <c r="I230" s="57" t="n">
        <f aca="false">I41/I$54</f>
        <v>0.0412862628306549</v>
      </c>
      <c r="J230" s="57" t="n">
        <f aca="false">J41/J$54</f>
        <v>0.0652199509403107</v>
      </c>
      <c r="K230" s="57" t="n">
        <f aca="false">K41/K$54</f>
        <v>0.0743498361563195</v>
      </c>
      <c r="L230" s="57" t="n">
        <f aca="false">L41/L$54</f>
        <v>0.0459913243174279</v>
      </c>
      <c r="M230" s="13"/>
      <c r="N230" s="57" t="n">
        <f aca="false">N41/N$54</f>
        <v>0.0479283109683265</v>
      </c>
      <c r="O230" s="57" t="n">
        <f aca="false">O41/O$54</f>
        <v>0.0473705954848468</v>
      </c>
      <c r="P230" s="57" t="n">
        <f aca="false">P41/P$54</f>
        <v>0.068668459467517</v>
      </c>
      <c r="Q230" s="57" t="n">
        <f aca="false">Q41/Q$54</f>
        <v>0.0772510618729357</v>
      </c>
      <c r="R230" s="57" t="n">
        <f aca="false">R41/R$54</f>
        <v>0.0530128643191982</v>
      </c>
      <c r="T230" s="53" t="str">
        <f aca="false">'By Town 1960-2000'!A59</f>
        <v>2/6/02 N:\Plambert\Census\Age Report\Age.xls (By Town)</v>
      </c>
    </row>
    <row r="231" customFormat="false" ht="15.75" hidden="false" customHeight="false" outlineLevel="0" collapsed="false">
      <c r="A231" s="29" t="s">
        <v>76</v>
      </c>
      <c r="B231" s="57" t="n">
        <f aca="false">B42/B$54</f>
        <v>0.0626323669027971</v>
      </c>
      <c r="C231" s="57" t="n">
        <f aca="false">C42/C$54</f>
        <v>0.0451434991318558</v>
      </c>
      <c r="D231" s="57" t="n">
        <f aca="false">D42/D$54</f>
        <v>0.0668911007025761</v>
      </c>
      <c r="E231" s="57" t="n">
        <f aca="false">E42/E$54</f>
        <v>0.071648540869376</v>
      </c>
      <c r="F231" s="57" t="n">
        <f aca="false">F42/F$54</f>
        <v>0.0636042244093958</v>
      </c>
      <c r="G231" s="13"/>
      <c r="H231" s="57" t="n">
        <f aca="false">H42/H$54</f>
        <v>0.0989639895881816</v>
      </c>
      <c r="I231" s="57" t="n">
        <f aca="false">I42/I$54</f>
        <v>0.0479391393891723</v>
      </c>
      <c r="J231" s="57" t="n">
        <f aca="false">J42/J$54</f>
        <v>0.0664889615699101</v>
      </c>
      <c r="K231" s="57" t="n">
        <f aca="false">K42/K$54</f>
        <v>0.0798272380295021</v>
      </c>
      <c r="L231" s="57" t="n">
        <f aca="false">L42/L$54</f>
        <v>0.067241643276346</v>
      </c>
      <c r="M231" s="13"/>
      <c r="N231" s="57" t="n">
        <f aca="false">N42/N$54</f>
        <v>0.0777982280792296</v>
      </c>
      <c r="O231" s="57" t="n">
        <f aca="false">O42/O$54</f>
        <v>0.0477851380875021</v>
      </c>
      <c r="P231" s="57" t="n">
        <f aca="false">P42/P$54</f>
        <v>0.0687993631874526</v>
      </c>
      <c r="Q231" s="57" t="n">
        <f aca="false">Q42/Q$54</f>
        <v>0.0801461609448261</v>
      </c>
      <c r="R231" s="57" t="n">
        <f aca="false">R42/R$54</f>
        <v>0.0688025273052069</v>
      </c>
    </row>
    <row r="232" customFormat="false" ht="15.75" hidden="false" customHeight="false" outlineLevel="0" collapsed="false">
      <c r="A232" s="29" t="s">
        <v>77</v>
      </c>
      <c r="B232" s="57" t="n">
        <f aca="false">B43/B$54</f>
        <v>0.0840119038924998</v>
      </c>
      <c r="C232" s="57" t="n">
        <f aca="false">C43/C$54</f>
        <v>0.0546207401354986</v>
      </c>
      <c r="D232" s="57" t="n">
        <f aca="false">D43/D$54</f>
        <v>0.0625960553278689</v>
      </c>
      <c r="E232" s="57" t="n">
        <f aca="false">E43/E$54</f>
        <v>0.0743118267870743</v>
      </c>
      <c r="F232" s="57" t="n">
        <f aca="false">F43/F$54</f>
        <v>0.0757195286845664</v>
      </c>
      <c r="G232" s="13"/>
      <c r="H232" s="57" t="n">
        <f aca="false">H43/H$54</f>
        <v>0.110351485063178</v>
      </c>
      <c r="I232" s="57" t="n">
        <f aca="false">I43/I$54</f>
        <v>0.0654029403552804</v>
      </c>
      <c r="J232" s="57" t="n">
        <f aca="false">J43/J$54</f>
        <v>0.0606672117743254</v>
      </c>
      <c r="K232" s="57" t="n">
        <f aca="false">K43/K$54</f>
        <v>0.079181430821747</v>
      </c>
      <c r="L232" s="57" t="n">
        <f aca="false">L43/L$54</f>
        <v>0.0853823254231522</v>
      </c>
      <c r="M232" s="13"/>
      <c r="N232" s="57" t="n">
        <f aca="false">N43/N$54</f>
        <v>0.0935630774721171</v>
      </c>
      <c r="O232" s="57" t="n">
        <f aca="false">O43/O$54</f>
        <v>0.0589413758332867</v>
      </c>
      <c r="P232" s="57" t="n">
        <f aca="false">P43/P$54</f>
        <v>0.0610208068814497</v>
      </c>
      <c r="Q232" s="57" t="n">
        <f aca="false">Q43/Q$54</f>
        <v>0.078124951450579</v>
      </c>
      <c r="R232" s="57" t="n">
        <f aca="false">R43/R$54</f>
        <v>0.0830163711350094</v>
      </c>
    </row>
    <row r="233" customFormat="false" ht="15.75" hidden="false" customHeight="false" outlineLevel="0" collapsed="false">
      <c r="A233" s="29" t="s">
        <v>78</v>
      </c>
      <c r="B233" s="57" t="n">
        <f aca="false">B44/B$54</f>
        <v>0.0900870882932885</v>
      </c>
      <c r="C233" s="57" t="n">
        <f aca="false">C44/C$54</f>
        <v>0.0729496476355837</v>
      </c>
      <c r="D233" s="57" t="n">
        <f aca="false">D44/D$54</f>
        <v>0.0582735655737705</v>
      </c>
      <c r="E233" s="57" t="n">
        <f aca="false">E44/E$54</f>
        <v>0.0779259483521214</v>
      </c>
      <c r="F233" s="57" t="n">
        <f aca="false">F44/F$54</f>
        <v>0.0800005390569199</v>
      </c>
      <c r="G233" s="13"/>
      <c r="H233" s="57" t="n">
        <f aca="false">H44/H$54</f>
        <v>0.0821740704349175</v>
      </c>
      <c r="I233" s="57" t="n">
        <f aca="false">I44/I$54</f>
        <v>0.0914230130685793</v>
      </c>
      <c r="J233" s="57" t="n">
        <f aca="false">J44/J$54</f>
        <v>0.0566050695012265</v>
      </c>
      <c r="K233" s="57" t="n">
        <f aca="false">K44/K$54</f>
        <v>0.0760822396183929</v>
      </c>
      <c r="L233" s="57" t="n">
        <f aca="false">L44/L$54</f>
        <v>0.0881721527600578</v>
      </c>
      <c r="M233" s="13"/>
      <c r="N233" s="57" t="n">
        <f aca="false">N44/N$54</f>
        <v>0.084058173886358</v>
      </c>
      <c r="O233" s="57" t="n">
        <f aca="false">O44/O$54</f>
        <v>0.0779298078539017</v>
      </c>
      <c r="P233" s="57" t="n">
        <f aca="false">P44/P$54</f>
        <v>0.0555190672996454</v>
      </c>
      <c r="Q233" s="57" t="n">
        <f aca="false">Q44/Q$54</f>
        <v>0.0753479245705124</v>
      </c>
      <c r="R233" s="57" t="n">
        <f aca="false">R44/R$54</f>
        <v>0.0841343560047477</v>
      </c>
    </row>
    <row r="234" customFormat="false" ht="15.75" hidden="false" customHeight="false" outlineLevel="0" collapsed="false">
      <c r="A234" s="29" t="s">
        <v>79</v>
      </c>
      <c r="B234" s="57" t="n">
        <f aca="false">B45/B$54</f>
        <v>0.0827064923683634</v>
      </c>
      <c r="C234" s="57" t="n">
        <f aca="false">C45/C$54</f>
        <v>0.0832099206754502</v>
      </c>
      <c r="D234" s="57" t="n">
        <f aca="false">D45/D$54</f>
        <v>0.061827612704918</v>
      </c>
      <c r="E234" s="57" t="n">
        <f aca="false">E45/E$54</f>
        <v>0.0663976574437186</v>
      </c>
      <c r="F234" s="57" t="n">
        <f aca="false">F45/F$54</f>
        <v>0.0764382712444578</v>
      </c>
      <c r="G234" s="13"/>
      <c r="H234" s="57" t="n">
        <f aca="false">H45/H$54</f>
        <v>0.0535932840323387</v>
      </c>
      <c r="I234" s="57" t="n">
        <f aca="false">I45/I$54</f>
        <v>0.0897958203363065</v>
      </c>
      <c r="J234" s="57" t="n">
        <f aca="false">J45/J$54</f>
        <v>0.0659591169255928</v>
      </c>
      <c r="K234" s="57" t="n">
        <f aca="false">K45/K$54</f>
        <v>0.0630601694133405</v>
      </c>
      <c r="L234" s="57" t="n">
        <f aca="false">L45/L$54</f>
        <v>0.0791698562558476</v>
      </c>
      <c r="M234" s="13"/>
      <c r="N234" s="57" t="n">
        <f aca="false">N45/N$54</f>
        <v>0.0678664575659663</v>
      </c>
      <c r="O234" s="57" t="n">
        <f aca="false">O45/O$54</f>
        <v>0.0822776034956025</v>
      </c>
      <c r="P234" s="57" t="n">
        <f aca="false">P45/P$54</f>
        <v>0.0611138771563172</v>
      </c>
      <c r="Q234" s="57" t="n">
        <f aca="false">Q45/Q$54</f>
        <v>0.0619754720557301</v>
      </c>
      <c r="R234" s="57" t="n">
        <f aca="false">R45/R$54</f>
        <v>0.076444838087017</v>
      </c>
    </row>
    <row r="235" customFormat="false" ht="15.75" hidden="false" customHeight="false" outlineLevel="0" collapsed="false">
      <c r="A235" s="29" t="s">
        <v>80</v>
      </c>
      <c r="B235" s="57" t="n">
        <f aca="false">B46/B$54</f>
        <v>0.0675345066822464</v>
      </c>
      <c r="C235" s="57" t="n">
        <f aca="false">C46/C$54</f>
        <v>0.080762945562251</v>
      </c>
      <c r="D235" s="57" t="n">
        <f aca="false">D46/D$54</f>
        <v>0.0745435084894614</v>
      </c>
      <c r="E235" s="57" t="n">
        <f aca="false">E46/E$54</f>
        <v>0.0579252860785362</v>
      </c>
      <c r="F235" s="57" t="n">
        <f aca="false">F46/F$54</f>
        <v>0.0733386939549259</v>
      </c>
      <c r="G235" s="13"/>
      <c r="H235" s="57" t="n">
        <f aca="false">H46/H$54</f>
        <v>0.0349037251555739</v>
      </c>
      <c r="I235" s="57" t="n">
        <f aca="false">I46/I$54</f>
        <v>0.0654809975712197</v>
      </c>
      <c r="J235" s="57" t="n">
        <f aca="false">J46/J$54</f>
        <v>0.0848961569910057</v>
      </c>
      <c r="K235" s="57" t="n">
        <f aca="false">K46/K$54</f>
        <v>0.0553036489815723</v>
      </c>
      <c r="L235" s="57" t="n">
        <f aca="false">L46/L$54</f>
        <v>0.0715012333078166</v>
      </c>
      <c r="M235" s="13"/>
      <c r="N235" s="57" t="n">
        <f aca="false">N46/N$54</f>
        <v>0.0525976967645025</v>
      </c>
      <c r="O235" s="57" t="n">
        <f aca="false">O46/O$54</f>
        <v>0.0700387933449106</v>
      </c>
      <c r="P235" s="57" t="n">
        <f aca="false">P46/P$54</f>
        <v>0.0747838575283259</v>
      </c>
      <c r="Q235" s="57" t="n">
        <f aca="false">Q46/Q$54</f>
        <v>0.0534874796869223</v>
      </c>
      <c r="R235" s="57" t="n">
        <f aca="false">R46/R$54</f>
        <v>0.0696627462264264</v>
      </c>
      <c r="T235" s="30" t="s">
        <v>112</v>
      </c>
      <c r="U235" s="30"/>
      <c r="V235" s="13"/>
      <c r="W235" s="13"/>
      <c r="X235" s="29"/>
      <c r="Y235" s="29"/>
      <c r="Z235" s="29"/>
      <c r="AA235" s="13"/>
      <c r="AB235" s="13"/>
      <c r="AC235" s="13"/>
      <c r="AD235" s="29"/>
      <c r="AE235" s="29"/>
      <c r="AF235" s="29"/>
      <c r="AG235" s="13"/>
      <c r="AH235" s="13"/>
      <c r="AI235" s="13"/>
      <c r="AJ235" s="29"/>
      <c r="AK235" s="29"/>
    </row>
    <row r="236" customFormat="false" ht="15.75" hidden="false" customHeight="false" outlineLevel="0" collapsed="false">
      <c r="A236" s="29" t="s">
        <v>81</v>
      </c>
      <c r="B236" s="57" t="n">
        <f aca="false">B47/B$54</f>
        <v>0.0500438180092018</v>
      </c>
      <c r="C236" s="57" t="n">
        <f aca="false">C47/C$54</f>
        <v>0.0667832703503217</v>
      </c>
      <c r="D236" s="57" t="n">
        <f aca="false">D47/D$54</f>
        <v>0.0774068720725995</v>
      </c>
      <c r="E236" s="57" t="n">
        <f aca="false">E47/E$54</f>
        <v>0.0571352883018832</v>
      </c>
      <c r="F236" s="57" t="n">
        <f aca="false">F47/F$54</f>
        <v>0.0560349668255387</v>
      </c>
      <c r="G236" s="13"/>
      <c r="H236" s="57" t="n">
        <f aca="false">H47/H$54</f>
        <v>0.0269121373532606</v>
      </c>
      <c r="I236" s="57" t="n">
        <f aca="false">I47/I$54</f>
        <v>0.0407548733221451</v>
      </c>
      <c r="J236" s="57" t="n">
        <f aca="false">J47/J$54</f>
        <v>0.0784464431725266</v>
      </c>
      <c r="K236" s="57" t="n">
        <f aca="false">K47/K$54</f>
        <v>0.0587308692428338</v>
      </c>
      <c r="L236" s="57" t="n">
        <f aca="false">L47/L$54</f>
        <v>0.053819852003062</v>
      </c>
      <c r="M236" s="13"/>
      <c r="N236" s="57" t="n">
        <f aca="false">N47/N$54</f>
        <v>0.0408707777669245</v>
      </c>
      <c r="O236" s="57" t="n">
        <f aca="false">O47/O$54</f>
        <v>0.0536720631897373</v>
      </c>
      <c r="P236" s="57" t="n">
        <f aca="false">P47/P$54</f>
        <v>0.0736322074604527</v>
      </c>
      <c r="Q236" s="57" t="n">
        <f aca="false">Q47/Q$54</f>
        <v>0.0545112898765524</v>
      </c>
      <c r="R236" s="57" t="n">
        <f aca="false">R47/R$54</f>
        <v>0.0523572096536345</v>
      </c>
      <c r="T236" s="30" t="s">
        <v>103</v>
      </c>
      <c r="U236" s="30"/>
      <c r="V236" s="13"/>
      <c r="W236" s="13"/>
      <c r="X236" s="29"/>
      <c r="Y236" s="29"/>
      <c r="Z236" s="29"/>
      <c r="AA236" s="13"/>
      <c r="AB236" s="13"/>
      <c r="AC236" s="13"/>
      <c r="AD236" s="29"/>
      <c r="AE236" s="29"/>
      <c r="AF236" s="29"/>
      <c r="AG236" s="13"/>
      <c r="AH236" s="13"/>
      <c r="AI236" s="13"/>
      <c r="AJ236" s="29"/>
      <c r="AK236" s="29"/>
    </row>
    <row r="237" customFormat="false" ht="15.75" hidden="false" customHeight="false" outlineLevel="0" collapsed="false">
      <c r="A237" s="29" t="s">
        <v>82</v>
      </c>
      <c r="B237" s="57" t="n">
        <f aca="false">B48/B$54</f>
        <v>0.037213357189805</v>
      </c>
      <c r="C237" s="57" t="n">
        <f aca="false">C48/C$54</f>
        <v>0.0497438123446703</v>
      </c>
      <c r="D237" s="57" t="n">
        <f aca="false">D48/D$54</f>
        <v>0.06341481264637</v>
      </c>
      <c r="E237" s="57" t="n">
        <f aca="false">E48/E$54</f>
        <v>0.0625517401238452</v>
      </c>
      <c r="F237" s="57" t="n">
        <f aca="false">F48/F$54</f>
        <v>0.0463858479589957</v>
      </c>
      <c r="G237" s="13"/>
      <c r="H237" s="57" t="n">
        <f aca="false">H48/H$54</f>
        <v>0.0221475237454965</v>
      </c>
      <c r="I237" s="57" t="n">
        <f aca="false">I48/I$54</f>
        <v>0.0260200727132989</v>
      </c>
      <c r="J237" s="57" t="n">
        <f aca="false">J48/J$54</f>
        <v>0.05135241210139</v>
      </c>
      <c r="K237" s="57" t="n">
        <f aca="false">K48/K$54</f>
        <v>0.0667368284373858</v>
      </c>
      <c r="L237" s="57" t="n">
        <f aca="false">L48/L$54</f>
        <v>0.0441983499191971</v>
      </c>
      <c r="M237" s="13"/>
      <c r="N237" s="57" t="n">
        <f aca="false">N48/N$54</f>
        <v>0.032834911715459</v>
      </c>
      <c r="O237" s="57" t="n">
        <f aca="false">O48/O$54</f>
        <v>0.0391392639067839</v>
      </c>
      <c r="P237" s="57" t="n">
        <f aca="false">P48/P$54</f>
        <v>0.0557233679030132</v>
      </c>
      <c r="Q237" s="57" t="n">
        <f aca="false">Q48/Q$54</f>
        <v>0.0595184829587648</v>
      </c>
      <c r="R237" s="57" t="n">
        <f aca="false">R48/R$54</f>
        <v>0.0420248414439689</v>
      </c>
      <c r="T237" s="29"/>
      <c r="U237" s="13"/>
      <c r="V237" s="13"/>
      <c r="W237" s="18"/>
      <c r="X237" s="30"/>
      <c r="Y237" s="30"/>
      <c r="Z237" s="30"/>
      <c r="AA237" s="18"/>
      <c r="AB237" s="18"/>
      <c r="AC237" s="18"/>
      <c r="AD237" s="30"/>
      <c r="AE237" s="30"/>
      <c r="AF237" s="30"/>
      <c r="AG237" s="18"/>
      <c r="AH237" s="30"/>
      <c r="AI237" s="48" t="s">
        <v>104</v>
      </c>
      <c r="AJ237" s="30"/>
      <c r="AK237" s="30"/>
    </row>
    <row r="238" customFormat="false" ht="15.75" hidden="false" customHeight="false" outlineLevel="0" collapsed="false">
      <c r="A238" s="29" t="s">
        <v>83</v>
      </c>
      <c r="B238" s="57" t="n">
        <f aca="false">B49/B$54</f>
        <v>0.0284041115898634</v>
      </c>
      <c r="C238" s="57" t="n">
        <f aca="false">C49/C$54</f>
        <v>0.0316872638137065</v>
      </c>
      <c r="D238" s="57" t="n">
        <f aca="false">D49/D$54</f>
        <v>0.0461385758196721</v>
      </c>
      <c r="E238" s="57" t="n">
        <f aca="false">E49/E$54</f>
        <v>0.0585686375613194</v>
      </c>
      <c r="F238" s="57" t="n">
        <f aca="false">F49/F$54</f>
        <v>0.0418218327036849</v>
      </c>
      <c r="G238" s="13"/>
      <c r="H238" s="57" t="n">
        <f aca="false">H49/H$54</f>
        <v>0.0178448914860975</v>
      </c>
      <c r="I238" s="57" t="n">
        <f aca="false">I49/I$54</f>
        <v>0.0186766900137801</v>
      </c>
      <c r="J238" s="57" t="n">
        <f aca="false">J49/J$54</f>
        <v>0.0296941946034342</v>
      </c>
      <c r="K238" s="57" t="n">
        <f aca="false">K49/K$54</f>
        <v>0.0550029556784905</v>
      </c>
      <c r="L238" s="57" t="n">
        <f aca="false">L49/L$54</f>
        <v>0.0425176490601344</v>
      </c>
      <c r="M238" s="13"/>
      <c r="N238" s="57" t="n">
        <f aca="false">N49/N$54</f>
        <v>0.0256212452054384</v>
      </c>
      <c r="O238" s="57" t="n">
        <f aca="false">O49/O$54</f>
        <v>0.0273360035852333</v>
      </c>
      <c r="P238" s="57" t="n">
        <f aca="false">P49/P$54</f>
        <v>0.0382367495925338</v>
      </c>
      <c r="Q238" s="57" t="n">
        <f aca="false">Q49/Q$54</f>
        <v>0.0525460093152745</v>
      </c>
      <c r="R238" s="57" t="n">
        <f aca="false">R49/R$54</f>
        <v>0.0392253833519165</v>
      </c>
      <c r="T238" s="29"/>
      <c r="U238" s="13"/>
      <c r="V238" s="29"/>
      <c r="W238" s="48" t="s">
        <v>59</v>
      </c>
      <c r="X238" s="30"/>
      <c r="Y238" s="30"/>
      <c r="Z238" s="30"/>
      <c r="AA238" s="18"/>
      <c r="AB238" s="30"/>
      <c r="AC238" s="48" t="s">
        <v>94</v>
      </c>
      <c r="AD238" s="30"/>
      <c r="AE238" s="30"/>
      <c r="AF238" s="30"/>
      <c r="AG238" s="18"/>
      <c r="AH238" s="30"/>
      <c r="AI238" s="48" t="s">
        <v>61</v>
      </c>
      <c r="AJ238" s="30"/>
      <c r="AK238" s="30"/>
    </row>
    <row r="239" customFormat="false" ht="15.75" hidden="false" customHeight="false" outlineLevel="0" collapsed="false">
      <c r="A239" s="29" t="s">
        <v>84</v>
      </c>
      <c r="B239" s="57" t="n">
        <f aca="false">B50/B$54</f>
        <v>0.0197683122763456</v>
      </c>
      <c r="C239" s="57" t="n">
        <f aca="false">C50/C$54</f>
        <v>0.0236782078779832</v>
      </c>
      <c r="D239" s="57" t="n">
        <f aca="false">D50/D$54</f>
        <v>0.0320916276346604</v>
      </c>
      <c r="E239" s="57" t="n">
        <f aca="false">E50/E$54</f>
        <v>0.0430430525135648</v>
      </c>
      <c r="F239" s="57" t="n">
        <f aca="false">F50/F$54</f>
        <v>0.042423779597594</v>
      </c>
      <c r="G239" s="13"/>
      <c r="H239" s="57" t="n">
        <f aca="false">H50/H$54</f>
        <v>0.0133629828825568</v>
      </c>
      <c r="I239" s="57" t="n">
        <f aca="false">I50/I$54</f>
        <v>0.0151731218983515</v>
      </c>
      <c r="J239" s="57" t="n">
        <f aca="false">J50/J$54</f>
        <v>0.0192608340147179</v>
      </c>
      <c r="K239" s="57" t="n">
        <f aca="false">K50/K$54</f>
        <v>0.0345284753141049</v>
      </c>
      <c r="L239" s="57" t="n">
        <f aca="false">L50/L$54</f>
        <v>0.0458824530067194</v>
      </c>
      <c r="M239" s="13"/>
      <c r="N239" s="57" t="n">
        <f aca="false">N50/N$54</f>
        <v>0.0183906578442374</v>
      </c>
      <c r="O239" s="57" t="n">
        <f aca="false">O50/O$54</f>
        <v>0.0217382779676209</v>
      </c>
      <c r="P239" s="57" t="n">
        <f aca="false">P50/P$54</f>
        <v>0.0266105319231043</v>
      </c>
      <c r="Q239" s="57" t="n">
        <f aca="false">Q50/Q$54</f>
        <v>0.0370389358588354</v>
      </c>
      <c r="R239" s="57" t="n">
        <f aca="false">R50/R$54</f>
        <v>0.0401732726684171</v>
      </c>
      <c r="T239" s="45" t="s">
        <v>53</v>
      </c>
      <c r="U239" s="2"/>
      <c r="V239" s="2"/>
      <c r="W239" s="2"/>
      <c r="X239" s="2"/>
      <c r="Y239" s="2"/>
      <c r="Z239" s="2"/>
      <c r="AA239" s="2"/>
      <c r="AB239" s="2"/>
      <c r="AC239" s="2"/>
      <c r="AD239" s="2"/>
      <c r="AE239" s="2"/>
      <c r="AF239" s="2"/>
      <c r="AG239" s="2"/>
      <c r="AH239" s="2"/>
      <c r="AI239" s="2"/>
      <c r="AJ239" s="2"/>
      <c r="AK239" s="2"/>
    </row>
    <row r="240" customFormat="false" ht="15.75" hidden="false" customHeight="false" outlineLevel="0" collapsed="false">
      <c r="A240" s="29" t="s">
        <v>85</v>
      </c>
      <c r="B240" s="57" t="n">
        <f aca="false">B51/B$54</f>
        <v>0.0106304316073906</v>
      </c>
      <c r="C240" s="57" t="n">
        <f aca="false">C51/C$54</f>
        <v>0.0161415245293297</v>
      </c>
      <c r="D240" s="57" t="n">
        <f aca="false">D51/D$54</f>
        <v>0.0204094701405152</v>
      </c>
      <c r="E240" s="57" t="n">
        <f aca="false">E51/E$54</f>
        <v>0.0296745871433775</v>
      </c>
      <c r="F240" s="57" t="n">
        <f aca="false">F51/F$54</f>
        <v>0.0368265719124392</v>
      </c>
      <c r="G240" s="13"/>
      <c r="H240" s="57" t="n">
        <f aca="false">H51/H$54</f>
        <v>0.0072537966937305</v>
      </c>
      <c r="I240" s="57" t="n">
        <f aca="false">I51/I$54</f>
        <v>0.0108829772223039</v>
      </c>
      <c r="J240" s="57" t="n">
        <f aca="false">J51/J$54</f>
        <v>0.0142665576451349</v>
      </c>
      <c r="K240" s="57" t="n">
        <f aca="false">K51/K$54</f>
        <v>0.0200473591952354</v>
      </c>
      <c r="L240" s="57" t="n">
        <f aca="false">L51/L$54</f>
        <v>0.03592413030535</v>
      </c>
      <c r="M240" s="13"/>
      <c r="N240" s="57" t="n">
        <f aca="false">N51/N$54</f>
        <v>0.0103286413864023</v>
      </c>
      <c r="O240" s="57" t="n">
        <f aca="false">O51/O$54</f>
        <v>0.0150803876533528</v>
      </c>
      <c r="P240" s="57" t="n">
        <f aca="false">P51/P$54</f>
        <v>0.0186276750137335</v>
      </c>
      <c r="Q240" s="57" t="n">
        <f aca="false">Q51/Q$54</f>
        <v>0.0246335878099783</v>
      </c>
      <c r="R240" s="57" t="n">
        <f aca="false">R51/R$54</f>
        <v>0.0333349818364925</v>
      </c>
      <c r="T240" s="29"/>
      <c r="U240" s="29"/>
      <c r="V240" s="54" t="s">
        <v>38</v>
      </c>
      <c r="W240" s="54" t="s">
        <v>39</v>
      </c>
      <c r="X240" s="54" t="s">
        <v>40</v>
      </c>
      <c r="Y240" s="54" t="s">
        <v>41</v>
      </c>
      <c r="Z240" s="55"/>
      <c r="AA240" s="55"/>
      <c r="AB240" s="54" t="s">
        <v>38</v>
      </c>
      <c r="AC240" s="54" t="s">
        <v>39</v>
      </c>
      <c r="AD240" s="54" t="s">
        <v>40</v>
      </c>
      <c r="AE240" s="54" t="s">
        <v>41</v>
      </c>
      <c r="AF240" s="55"/>
      <c r="AG240" s="55"/>
      <c r="AH240" s="54" t="s">
        <v>38</v>
      </c>
      <c r="AI240" s="54" t="s">
        <v>39</v>
      </c>
      <c r="AJ240" s="54" t="s">
        <v>40</v>
      </c>
      <c r="AK240" s="54" t="s">
        <v>41</v>
      </c>
    </row>
    <row r="241" customFormat="false" ht="15.75" hidden="false" customHeight="false" outlineLevel="0" collapsed="false">
      <c r="A241" s="29" t="s">
        <v>86</v>
      </c>
      <c r="B241" s="57" t="n">
        <f aca="false">B52/B$54</f>
        <v>0.00513948732929234</v>
      </c>
      <c r="C241" s="57" t="n">
        <f aca="false">C52/C$54</f>
        <v>0.00991982432846492</v>
      </c>
      <c r="D241" s="57" t="n">
        <f aca="false">D52/D$54</f>
        <v>0.0134385977751756</v>
      </c>
      <c r="E241" s="57" t="n">
        <f aca="false">E52/E$54</f>
        <v>0.0180895299276703</v>
      </c>
      <c r="F241" s="57" t="n">
        <f aca="false">F52/F$54</f>
        <v>0.0250212253662218</v>
      </c>
      <c r="G241" s="13"/>
      <c r="H241" s="57" t="n">
        <f aca="false">H52/H$54</f>
        <v>0.00346141249073452</v>
      </c>
      <c r="I241" s="57" t="n">
        <f aca="false">I52/I$54</f>
        <v>0.00675795357997412</v>
      </c>
      <c r="J241" s="57" t="n">
        <f aca="false">J52/J$54</f>
        <v>0.0100703188879804</v>
      </c>
      <c r="K241" s="57" t="n">
        <f aca="false">K52/K$54</f>
        <v>0.0116416145863588</v>
      </c>
      <c r="L241" s="57" t="n">
        <f aca="false">L52/L$54</f>
        <v>0.0201343880241558</v>
      </c>
      <c r="M241" s="13"/>
      <c r="N241" s="57" t="n">
        <f aca="false">N52/N$54</f>
        <v>0.00510317489007215</v>
      </c>
      <c r="O241" s="57" t="n">
        <f aca="false">O52/O$54</f>
        <v>0.00905271413366198</v>
      </c>
      <c r="P241" s="57" t="n">
        <f aca="false">P52/P$54</f>
        <v>0.0129186081529561</v>
      </c>
      <c r="Q241" s="57" t="n">
        <f aca="false">Q52/Q$54</f>
        <v>0.0150907136221131</v>
      </c>
      <c r="R241" s="57" t="n">
        <f aca="false">R52/R$54</f>
        <v>0.0211188241077102</v>
      </c>
    </row>
    <row r="242" customFormat="false" ht="15.75" hidden="false" customHeight="false" outlineLevel="0" collapsed="false">
      <c r="A242" s="29" t="s">
        <v>87</v>
      </c>
      <c r="B242" s="57" t="n">
        <f aca="false">B53/B$54</f>
        <v>0.00308551814795881</v>
      </c>
      <c r="C242" s="57" t="n">
        <f aca="false">C53/C$54</f>
        <v>0.00537483403125319</v>
      </c>
      <c r="D242" s="57" t="n">
        <f aca="false">D53/D$54</f>
        <v>0.0103602532201405</v>
      </c>
      <c r="E242" s="57" t="n">
        <f aca="false">E53/E$54</f>
        <v>0.0135908000737962</v>
      </c>
      <c r="F242" s="57" t="n">
        <f aca="false">F53/F$54</f>
        <v>0.0202730323299388</v>
      </c>
      <c r="G242" s="13"/>
      <c r="H242" s="57" t="n">
        <f aca="false">H53/H$54</f>
        <v>0.00176518246539449</v>
      </c>
      <c r="I242" s="57" t="n">
        <f aca="false">I53/I$54</f>
        <v>0.00374074196385951</v>
      </c>
      <c r="J242" s="57" t="n">
        <f aca="false">J53/J$54</f>
        <v>0.00855273916598528</v>
      </c>
      <c r="K242" s="57" t="n">
        <f aca="false">K53/K$54</f>
        <v>0.0117167879121292</v>
      </c>
      <c r="L242" s="57" t="n">
        <f aca="false">L53/L$54</f>
        <v>0.0146738113464319</v>
      </c>
      <c r="M242" s="13"/>
      <c r="N242" s="57" t="n">
        <f aca="false">N53/N$54</f>
        <v>0.00273810137281942</v>
      </c>
      <c r="O242" s="57" t="n">
        <f aca="false">O53/O$54</f>
        <v>0.00534703938154725</v>
      </c>
      <c r="P242" s="57" t="n">
        <f aca="false">P53/P$54</f>
        <v>0.00983972239331347</v>
      </c>
      <c r="Q242" s="57" t="n">
        <f aca="false">Q53/Q$54</f>
        <v>0.0127650021594782</v>
      </c>
      <c r="R242" s="57" t="n">
        <f aca="false">R53/R$54</f>
        <v>0.0166416393914326</v>
      </c>
      <c r="T242" s="29" t="s">
        <v>70</v>
      </c>
      <c r="U242" s="13"/>
      <c r="V242" s="46" t="n">
        <f aca="false">V8/U8-1</f>
        <v>-0.0134177215189873</v>
      </c>
      <c r="W242" s="46" t="n">
        <f aca="false">W8/V8-1</f>
        <v>-0.333076725686425</v>
      </c>
      <c r="X242" s="46" t="n">
        <f aca="false">X8/W8-1</f>
        <v>0.144978838014621</v>
      </c>
      <c r="Y242" s="46" t="n">
        <f aca="false">Y8/X8-1</f>
        <v>-0.00362927616103237</v>
      </c>
      <c r="Z242" s="13"/>
      <c r="AA242" s="13"/>
      <c r="AB242" s="46" t="n">
        <f aca="false">AB8/AA8-1</f>
        <v>0.954604945925467</v>
      </c>
      <c r="AC242" s="46" t="n">
        <f aca="false">AC8/AB8-1</f>
        <v>0.0965286343612335</v>
      </c>
      <c r="AD242" s="46" t="n">
        <f aca="false">AD8/AC8-1</f>
        <v>-0.00703863212701683</v>
      </c>
      <c r="AE242" s="46" t="n">
        <f aca="false">AE8/AD8-1</f>
        <v>0.0325295355235475</v>
      </c>
      <c r="AF242" s="13"/>
      <c r="AG242" s="13"/>
      <c r="AH242" s="46" t="n">
        <f aca="false">AH8/AG8-1</f>
        <v>-0.279365079365079</v>
      </c>
      <c r="AI242" s="46" t="n">
        <f aca="false">AI8/AH8-1</f>
        <v>-0.0513950073421439</v>
      </c>
      <c r="AJ242" s="46" t="n">
        <f aca="false">AJ8/AI8-1</f>
        <v>0.543343653250774</v>
      </c>
      <c r="AK242" s="46" t="n">
        <f aca="false">AK8/AJ8-1</f>
        <v>0.0110330992978938</v>
      </c>
    </row>
    <row r="243" customFormat="false" ht="15.75" hidden="false" customHeight="false" outlineLevel="0" collapsed="false">
      <c r="A243" s="30" t="s">
        <v>88</v>
      </c>
      <c r="B243" s="58" t="n">
        <f aca="false">B54/B$54</f>
        <v>1</v>
      </c>
      <c r="C243" s="58" t="n">
        <f aca="false">C54/C$54</f>
        <v>1</v>
      </c>
      <c r="D243" s="58" t="n">
        <f aca="false">D54/D$54</f>
        <v>1</v>
      </c>
      <c r="E243" s="58" t="n">
        <f aca="false">E54/E$54</f>
        <v>1</v>
      </c>
      <c r="F243" s="58" t="n">
        <f aca="false">F54/F$54</f>
        <v>1</v>
      </c>
      <c r="G243" s="18"/>
      <c r="H243" s="58" t="n">
        <f aca="false">H54/H$54</f>
        <v>1</v>
      </c>
      <c r="I243" s="58" t="n">
        <f aca="false">I54/I$54</f>
        <v>1</v>
      </c>
      <c r="J243" s="58" t="n">
        <f aca="false">J54/J$54</f>
        <v>1</v>
      </c>
      <c r="K243" s="58" t="n">
        <f aca="false">K54/K$54</f>
        <v>1</v>
      </c>
      <c r="L243" s="58" t="n">
        <f aca="false">L54/L$54</f>
        <v>1</v>
      </c>
      <c r="M243" s="18"/>
      <c r="N243" s="58" t="n">
        <f aca="false">N54/N$54</f>
        <v>1</v>
      </c>
      <c r="O243" s="58" t="n">
        <f aca="false">O54/O$54</f>
        <v>1</v>
      </c>
      <c r="P243" s="58" t="n">
        <f aca="false">P54/P$54</f>
        <v>1</v>
      </c>
      <c r="Q243" s="58" t="n">
        <f aca="false">Q54/Q$54</f>
        <v>1</v>
      </c>
      <c r="R243" s="58" t="n">
        <f aca="false">R54/R$54</f>
        <v>1</v>
      </c>
      <c r="T243" s="29" t="s">
        <v>71</v>
      </c>
      <c r="U243" s="13"/>
      <c r="V243" s="46" t="n">
        <f aca="false">V9/U9-1</f>
        <v>0.362611475685681</v>
      </c>
      <c r="W243" s="46" t="n">
        <f aca="false">W9/V9-1</f>
        <v>-0.372149501934634</v>
      </c>
      <c r="X243" s="46" t="n">
        <f aca="false">X9/W9-1</f>
        <v>-0.175637579492559</v>
      </c>
      <c r="Y243" s="46" t="n">
        <f aca="false">Y9/X9-1</f>
        <v>0.307380308573246</v>
      </c>
      <c r="Z243" s="13"/>
      <c r="AA243" s="13"/>
      <c r="AB243" s="46" t="n">
        <f aca="false">AB9/AA9-1</f>
        <v>1.5413374602916</v>
      </c>
      <c r="AC243" s="46" t="n">
        <f aca="false">AC9/AB9-1</f>
        <v>0.13551282051282</v>
      </c>
      <c r="AD243" s="46" t="n">
        <f aca="false">AD9/AC9-1</f>
        <v>-0.169301117759964</v>
      </c>
      <c r="AE243" s="46" t="n">
        <f aca="false">AE9/AD9-1</f>
        <v>0.199184505606524</v>
      </c>
      <c r="AF243" s="13"/>
      <c r="AG243" s="13"/>
      <c r="AH243" s="46" t="n">
        <f aca="false">AH9/AG9-1</f>
        <v>0.158808933002481</v>
      </c>
      <c r="AI243" s="46" t="n">
        <f aca="false">AI9/AH9-1</f>
        <v>-0.178800856531049</v>
      </c>
      <c r="AJ243" s="46" t="n">
        <f aca="false">AJ9/AI9-1</f>
        <v>0.1877444589309</v>
      </c>
      <c r="AK243" s="46" t="n">
        <f aca="false">AK9/AJ9-1</f>
        <v>0.315038419319429</v>
      </c>
    </row>
    <row r="244" customFormat="false" ht="15.75" hidden="false" customHeight="false" outlineLevel="0" collapsed="false">
      <c r="A244" s="51"/>
      <c r="B244" s="51"/>
      <c r="C244" s="51"/>
      <c r="D244" s="51"/>
      <c r="E244" s="51"/>
      <c r="F244" s="51"/>
      <c r="G244" s="51"/>
      <c r="H244" s="51"/>
      <c r="I244" s="51"/>
      <c r="J244" s="51"/>
      <c r="K244" s="51"/>
      <c r="L244" s="51"/>
      <c r="M244" s="51"/>
      <c r="N244" s="51"/>
      <c r="O244" s="51"/>
      <c r="P244" s="51"/>
      <c r="Q244" s="51"/>
      <c r="R244" s="51"/>
      <c r="T244" s="29" t="s">
        <v>72</v>
      </c>
      <c r="U244" s="13"/>
      <c r="V244" s="46" t="n">
        <f aca="false">V10/U10-1</f>
        <v>0.737085856786605</v>
      </c>
      <c r="W244" s="46" t="n">
        <f aca="false">W10/V10-1</f>
        <v>-0.215135356849877</v>
      </c>
      <c r="X244" s="46" t="n">
        <f aca="false">X10/W10-1</f>
        <v>-0.352338646459368</v>
      </c>
      <c r="Y244" s="46" t="n">
        <f aca="false">Y10/X10-1</f>
        <v>0.261276527071734</v>
      </c>
      <c r="Z244" s="13"/>
      <c r="AA244" s="13"/>
      <c r="AB244" s="46" t="n">
        <f aca="false">AB10/AA10-1</f>
        <v>1.52525938136333</v>
      </c>
      <c r="AC244" s="46" t="n">
        <f aca="false">AC10/AB10-1</f>
        <v>0.419959298083938</v>
      </c>
      <c r="AD244" s="46" t="n">
        <f aca="false">AD10/AC10-1</f>
        <v>-0.161005949161709</v>
      </c>
      <c r="AE244" s="46" t="n">
        <f aca="false">AE10/AD10-1</f>
        <v>0.0935344549732482</v>
      </c>
      <c r="AF244" s="13"/>
      <c r="AG244" s="13"/>
      <c r="AH244" s="46" t="n">
        <f aca="false">AH10/AG10-1</f>
        <v>0.437751004016064</v>
      </c>
      <c r="AI244" s="46" t="n">
        <f aca="false">AI10/AH10-1</f>
        <v>-0.16852886405959</v>
      </c>
      <c r="AJ244" s="46" t="n">
        <f aca="false">AJ10/AI10-1</f>
        <v>-0.0974244120940649</v>
      </c>
      <c r="AK244" s="46" t="n">
        <f aca="false">AK10/AJ10-1</f>
        <v>0.606699751861042</v>
      </c>
    </row>
    <row r="245" customFormat="false" ht="15.75" hidden="false" customHeight="false" outlineLevel="0" collapsed="false">
      <c r="A245" s="51"/>
      <c r="B245" s="51"/>
      <c r="C245" s="51"/>
      <c r="D245" s="51"/>
      <c r="E245" s="51"/>
      <c r="F245" s="51"/>
      <c r="G245" s="51"/>
      <c r="H245" s="51"/>
      <c r="I245" s="51"/>
      <c r="J245" s="51"/>
      <c r="K245" s="51"/>
      <c r="L245" s="51"/>
      <c r="M245" s="51"/>
      <c r="N245" s="51"/>
      <c r="O245" s="51"/>
      <c r="P245" s="51"/>
      <c r="Q245" s="51"/>
      <c r="R245" s="51"/>
      <c r="T245" s="29" t="s">
        <v>73</v>
      </c>
      <c r="U245" s="13"/>
      <c r="V245" s="46" t="n">
        <f aca="false">V11/U11-1</f>
        <v>1.16764671970483</v>
      </c>
      <c r="W245" s="46" t="n">
        <f aca="false">W11/V11-1</f>
        <v>0.165904255319149</v>
      </c>
      <c r="X245" s="46" t="n">
        <f aca="false">X11/W11-1</f>
        <v>-0.356038140426114</v>
      </c>
      <c r="Y245" s="46" t="n">
        <f aca="false">Y11/X11-1</f>
        <v>-0.0854410201912859</v>
      </c>
      <c r="Z245" s="13"/>
      <c r="AA245" s="13"/>
      <c r="AB245" s="46" t="n">
        <f aca="false">AB11/AA11-1</f>
        <v>2.03638285024155</v>
      </c>
      <c r="AC245" s="46" t="n">
        <f aca="false">AC11/AB11-1</f>
        <v>0.72594839158753</v>
      </c>
      <c r="AD245" s="46" t="n">
        <f aca="false">AD11/AC11-1</f>
        <v>-0.0504119375468111</v>
      </c>
      <c r="AE245" s="46" t="n">
        <f aca="false">AE11/AD11-1</f>
        <v>-0.0615519961169762</v>
      </c>
      <c r="AF245" s="13"/>
      <c r="AG245" s="13"/>
      <c r="AH245" s="46" t="n">
        <f aca="false">AH11/AG11-1</f>
        <v>0.559160305343512</v>
      </c>
      <c r="AI245" s="46" t="n">
        <f aca="false">AI11/AH11-1</f>
        <v>0.210526315789474</v>
      </c>
      <c r="AJ245" s="46" t="n">
        <f aca="false">AJ11/AI11-1</f>
        <v>-0.278058645096057</v>
      </c>
      <c r="AK245" s="46" t="n">
        <f aca="false">AK11/AJ11-1</f>
        <v>0.42156862745098</v>
      </c>
    </row>
    <row r="246" customFormat="false" ht="15.75" hidden="false" customHeight="false" outlineLevel="0" collapsed="false">
      <c r="A246" s="29" t="s">
        <v>108</v>
      </c>
      <c r="B246" s="51"/>
      <c r="C246" s="51"/>
      <c r="D246" s="51"/>
      <c r="E246" s="51"/>
      <c r="F246" s="51"/>
      <c r="G246" s="51"/>
      <c r="H246" s="51"/>
      <c r="I246" s="51"/>
      <c r="J246" s="51"/>
      <c r="K246" s="51"/>
      <c r="L246" s="51"/>
      <c r="M246" s="51"/>
      <c r="N246" s="51"/>
      <c r="O246" s="51"/>
      <c r="P246" s="51"/>
      <c r="Q246" s="51"/>
      <c r="R246" s="51"/>
      <c r="T246" s="29" t="s">
        <v>74</v>
      </c>
      <c r="U246" s="13"/>
      <c r="V246" s="46" t="n">
        <f aca="false">V12/U12-1</f>
        <v>1.10846645367412</v>
      </c>
      <c r="W246" s="46" t="n">
        <f aca="false">W12/V12-1</f>
        <v>0.397833169179483</v>
      </c>
      <c r="X246" s="46" t="n">
        <f aca="false">X12/W12-1</f>
        <v>-0.132411924119241</v>
      </c>
      <c r="Y246" s="46" t="n">
        <f aca="false">Y12/X12-1</f>
        <v>-0.297619791341288</v>
      </c>
      <c r="Z246" s="13"/>
      <c r="AA246" s="13"/>
      <c r="AB246" s="46" t="n">
        <f aca="false">AB12/AA12-1</f>
        <v>2.28699551569507</v>
      </c>
      <c r="AC246" s="46" t="n">
        <f aca="false">AC12/AB12-1</f>
        <v>0.620084228008779</v>
      </c>
      <c r="AD246" s="46" t="n">
        <f aca="false">AD12/AC12-1</f>
        <v>0.189616666056457</v>
      </c>
      <c r="AE246" s="46" t="n">
        <f aca="false">AE12/AD12-1</f>
        <v>-0.14471254462637</v>
      </c>
      <c r="AF246" s="13"/>
      <c r="AG246" s="13"/>
      <c r="AH246" s="46" t="n">
        <f aca="false">AH12/AG12-1</f>
        <v>0.264270613107823</v>
      </c>
      <c r="AI246" s="46" t="n">
        <f aca="false">AI12/AH12-1</f>
        <v>0.456521739130435</v>
      </c>
      <c r="AJ246" s="46" t="n">
        <f aca="false">AJ12/AI12-1</f>
        <v>-0.0849598163030999</v>
      </c>
      <c r="AK246" s="46" t="n">
        <f aca="false">AK12/AJ12-1</f>
        <v>0.040150564617315</v>
      </c>
    </row>
    <row r="247" customFormat="false" ht="15.75" hidden="false" customHeight="false" outlineLevel="0" collapsed="false">
      <c r="A247" s="29" t="s">
        <v>35</v>
      </c>
      <c r="B247" s="51"/>
      <c r="C247" s="51"/>
      <c r="D247" s="51"/>
      <c r="E247" s="51"/>
      <c r="F247" s="51"/>
      <c r="G247" s="51"/>
      <c r="H247" s="51"/>
      <c r="I247" s="51"/>
      <c r="J247" s="51"/>
      <c r="K247" s="51"/>
      <c r="L247" s="51"/>
      <c r="M247" s="51"/>
      <c r="N247" s="51"/>
      <c r="O247" s="51"/>
      <c r="P247" s="51"/>
      <c r="Q247" s="51"/>
      <c r="R247" s="51"/>
      <c r="T247" s="29" t="s">
        <v>75</v>
      </c>
      <c r="U247" s="13"/>
      <c r="V247" s="46" t="n">
        <f aca="false">V13/U13-1</f>
        <v>0.374076848977844</v>
      </c>
      <c r="W247" s="46" t="n">
        <f aca="false">W13/V13-1</f>
        <v>0.223632964636236</v>
      </c>
      <c r="X247" s="46" t="n">
        <f aca="false">X13/W13-1</f>
        <v>0.253867209879687</v>
      </c>
      <c r="Y247" s="46" t="n">
        <f aca="false">Y13/X13-1</f>
        <v>-0.318474894654008</v>
      </c>
      <c r="Z247" s="13"/>
      <c r="AA247" s="13"/>
      <c r="AB247" s="46" t="n">
        <f aca="false">AB13/AA13-1</f>
        <v>1.85147265077139</v>
      </c>
      <c r="AC247" s="46" t="n">
        <f aca="false">AC13/AB13-1</f>
        <v>0.469332546357779</v>
      </c>
      <c r="AD247" s="46" t="n">
        <f aca="false">AD13/AC13-1</f>
        <v>0.188665349981589</v>
      </c>
      <c r="AE247" s="46" t="n">
        <f aca="false">AE13/AD13-1</f>
        <v>-0.20690529161621</v>
      </c>
      <c r="AF247" s="13"/>
      <c r="AG247" s="13"/>
      <c r="AH247" s="46" t="n">
        <f aca="false">AH13/AG13-1</f>
        <v>0.105376344086022</v>
      </c>
      <c r="AI247" s="46" t="n">
        <f aca="false">AI13/AH13-1</f>
        <v>0.856031128404669</v>
      </c>
      <c r="AJ247" s="46" t="n">
        <f aca="false">AJ13/AI13-1</f>
        <v>0.186582809224319</v>
      </c>
      <c r="AK247" s="46" t="n">
        <f aca="false">AK13/AJ13-1</f>
        <v>-0.113074204946996</v>
      </c>
    </row>
    <row r="248" customFormat="false" ht="15.75" hidden="false" customHeight="false" outlineLevel="0" collapsed="false">
      <c r="A248" s="53" t="s">
        <v>109</v>
      </c>
      <c r="B248" s="51"/>
      <c r="C248" s="51"/>
      <c r="D248" s="51"/>
      <c r="E248" s="51"/>
      <c r="F248" s="51"/>
      <c r="G248" s="51"/>
      <c r="H248" s="51"/>
      <c r="I248" s="51"/>
      <c r="J248" s="51"/>
      <c r="K248" s="51"/>
      <c r="L248" s="51"/>
      <c r="M248" s="51"/>
      <c r="N248" s="51"/>
      <c r="O248" s="51"/>
      <c r="P248" s="51"/>
      <c r="Q248" s="51"/>
      <c r="R248" s="51"/>
      <c r="T248" s="29" t="s">
        <v>76</v>
      </c>
      <c r="U248" s="13"/>
      <c r="V248" s="46" t="n">
        <f aca="false">V14/U14-1</f>
        <v>-0.0259340303103979</v>
      </c>
      <c r="W248" s="46" t="n">
        <f aca="false">W14/V14-1</f>
        <v>0.236458940011648</v>
      </c>
      <c r="X248" s="46" t="n">
        <f aca="false">X14/W14-1</f>
        <v>0.308727541888164</v>
      </c>
      <c r="Y248" s="46" t="n">
        <f aca="false">Y14/X14-1</f>
        <v>-0.116201347112962</v>
      </c>
      <c r="Z248" s="13"/>
      <c r="AA248" s="13"/>
      <c r="AB248" s="46" t="n">
        <f aca="false">AB14/AA14-1</f>
        <v>1.14974587826949</v>
      </c>
      <c r="AC248" s="46" t="n">
        <f aca="false">AC14/AB14-1</f>
        <v>1.06660131472725</v>
      </c>
      <c r="AD248" s="46" t="n">
        <f aca="false">AD14/AC14-1</f>
        <v>0.00753369234632673</v>
      </c>
      <c r="AE248" s="46" t="n">
        <f aca="false">AE14/AD14-1</f>
        <v>-0.037885291755518</v>
      </c>
      <c r="AF248" s="13"/>
      <c r="AG248" s="13"/>
      <c r="AH248" s="46" t="n">
        <f aca="false">AH14/AG14-1</f>
        <v>-0.0103986135181976</v>
      </c>
      <c r="AI248" s="46" t="n">
        <f aca="false">AI14/AH14-1</f>
        <v>0.739054290718039</v>
      </c>
      <c r="AJ248" s="46" t="n">
        <f aca="false">AJ14/AI14-1</f>
        <v>0.369587109768379</v>
      </c>
      <c r="AK248" s="46" t="n">
        <f aca="false">AK14/AJ14-1</f>
        <v>-0.102941176470588</v>
      </c>
    </row>
    <row r="249" customFormat="false" ht="15.75" hidden="false" customHeight="false" outlineLevel="0" collapsed="false">
      <c r="T249" s="29" t="s">
        <v>77</v>
      </c>
      <c r="U249" s="13"/>
      <c r="V249" s="46" t="n">
        <f aca="false">V15/U15-1</f>
        <v>0.050386971944534</v>
      </c>
      <c r="W249" s="46" t="n">
        <f aca="false">W15/V15-1</f>
        <v>-0.00475861539642342</v>
      </c>
      <c r="X249" s="46" t="n">
        <f aca="false">X15/W15-1</f>
        <v>0.18431402791702</v>
      </c>
      <c r="Y249" s="46" t="n">
        <f aca="false">Y15/X15-1</f>
        <v>0.276811877319789</v>
      </c>
      <c r="Z249" s="13"/>
      <c r="AA249" s="13"/>
      <c r="AB249" s="46" t="n">
        <f aca="false">AB15/AA15-1</f>
        <v>0.878617061255167</v>
      </c>
      <c r="AC249" s="46" t="n">
        <f aca="false">AC15/AB15-1</f>
        <v>0.895179035807161</v>
      </c>
      <c r="AD249" s="46" t="n">
        <f aca="false">AD15/AC15-1</f>
        <v>0.187671522060376</v>
      </c>
      <c r="AE249" s="46" t="n">
        <f aca="false">AE15/AD15-1</f>
        <v>0.210895840739424</v>
      </c>
      <c r="AF249" s="13"/>
      <c r="AG249" s="13"/>
      <c r="AH249" s="46" t="n">
        <f aca="false">AH15/AG15-1</f>
        <v>0.019163763066202</v>
      </c>
      <c r="AI249" s="46" t="n">
        <f aca="false">AI15/AH15-1</f>
        <v>0.51965811965812</v>
      </c>
      <c r="AJ249" s="46" t="n">
        <f aca="false">AJ15/AI15-1</f>
        <v>0.483689538807649</v>
      </c>
      <c r="AK249" s="46" t="n">
        <f aca="false">AK15/AJ15-1</f>
        <v>0.273692191053829</v>
      </c>
    </row>
    <row r="250" customFormat="false" ht="15.75" hidden="false" customHeight="false" outlineLevel="0" collapsed="false">
      <c r="T250" s="29" t="s">
        <v>78</v>
      </c>
      <c r="U250" s="13"/>
      <c r="V250" s="46" t="n">
        <f aca="false">V16/U16-1</f>
        <v>0.484099302421009</v>
      </c>
      <c r="W250" s="46" t="n">
        <f aca="false">W16/V16-1</f>
        <v>-0.210755512545794</v>
      </c>
      <c r="X250" s="46" t="n">
        <f aca="false">X16/W16-1</f>
        <v>0.193291294447364</v>
      </c>
      <c r="Y250" s="46" t="n">
        <f aca="false">Y16/X16-1</f>
        <v>0.354348623853211</v>
      </c>
      <c r="Z250" s="13"/>
      <c r="AA250" s="13"/>
      <c r="AB250" s="46" t="n">
        <f aca="false">AB16/AA16-1</f>
        <v>0.95694263834706</v>
      </c>
      <c r="AC250" s="46" t="n">
        <f aca="false">AC16/AB16-1</f>
        <v>0.446544595392794</v>
      </c>
      <c r="AD250" s="46" t="n">
        <f aca="false">AD16/AC16-1</f>
        <v>0.759442629644753</v>
      </c>
      <c r="AE250" s="46" t="n">
        <f aca="false">AE16/AD16-1</f>
        <v>0.0870586870122712</v>
      </c>
      <c r="AF250" s="13"/>
      <c r="AG250" s="13"/>
      <c r="AH250" s="46" t="n">
        <f aca="false">AH16/AG16-1</f>
        <v>0.262295081967213</v>
      </c>
      <c r="AI250" s="46" t="n">
        <f aca="false">AI16/AH16-1</f>
        <v>0.176046176046176</v>
      </c>
      <c r="AJ250" s="46" t="n">
        <f aca="false">AJ16/AI16-1</f>
        <v>0.580368098159509</v>
      </c>
      <c r="AK250" s="46" t="n">
        <f aca="false">AK16/AJ16-1</f>
        <v>0.41304347826087</v>
      </c>
    </row>
    <row r="251" customFormat="false" ht="15.75" hidden="false" customHeight="false" outlineLevel="0" collapsed="false">
      <c r="T251" s="29" t="s">
        <v>79</v>
      </c>
      <c r="U251" s="13"/>
      <c r="V251" s="46" t="n">
        <f aca="false">V17/U17-1</f>
        <v>0.762032804517344</v>
      </c>
      <c r="W251" s="46" t="n">
        <f aca="false">W17/V17-1</f>
        <v>-0.0995727147871204</v>
      </c>
      <c r="X251" s="46" t="n">
        <f aca="false">X17/W17-1</f>
        <v>0.00542326921447334</v>
      </c>
      <c r="Y251" s="46" t="n">
        <f aca="false">Y17/X17-1</f>
        <v>0.224525916561315</v>
      </c>
      <c r="Z251" s="13"/>
      <c r="AA251" s="13"/>
      <c r="AB251" s="46" t="n">
        <f aca="false">AB17/AA17-1</f>
        <v>1.02010814464346</v>
      </c>
      <c r="AC251" s="46" t="n">
        <f aca="false">AC17/AB17-1</f>
        <v>0.324801338352154</v>
      </c>
      <c r="AD251" s="46" t="n">
        <f aca="false">AD17/AC17-1</f>
        <v>0.661005177421392</v>
      </c>
      <c r="AE251" s="46" t="n">
        <f aca="false">AE17/AD17-1</f>
        <v>0.23256167559965</v>
      </c>
      <c r="AF251" s="13"/>
      <c r="AG251" s="13"/>
      <c r="AH251" s="46" t="n">
        <f aca="false">AH17/AG17-1</f>
        <v>0.227722772277228</v>
      </c>
      <c r="AI251" s="46" t="n">
        <f aca="false">AI17/AH17-1</f>
        <v>0.0443548387096775</v>
      </c>
      <c r="AJ251" s="46" t="n">
        <f aca="false">AJ17/AI17-1</f>
        <v>0.31016731016731</v>
      </c>
      <c r="AK251" s="46" t="n">
        <f aca="false">AK17/AJ17-1</f>
        <v>0.621807465618861</v>
      </c>
    </row>
    <row r="252" customFormat="false" ht="15.75" hidden="false" customHeight="false" outlineLevel="0" collapsed="false">
      <c r="T252" s="29" t="s">
        <v>80</v>
      </c>
      <c r="U252" s="13"/>
      <c r="V252" s="46" t="n">
        <f aca="false">V18/U18-1</f>
        <v>0.712294673967148</v>
      </c>
      <c r="W252" s="46" t="n">
        <f aca="false">W18/V18-1</f>
        <v>0.243895348837209</v>
      </c>
      <c r="X252" s="46" t="n">
        <f aca="false">X18/W18-1</f>
        <v>-0.187504868738802</v>
      </c>
      <c r="Y252" s="46" t="n">
        <f aca="false">Y18/X18-1</f>
        <v>0.220421860019175</v>
      </c>
      <c r="Z252" s="13"/>
      <c r="AA252" s="13"/>
      <c r="AB252" s="46" t="n">
        <f aca="false">AB18/AA18-1</f>
        <v>0.792995966263293</v>
      </c>
      <c r="AC252" s="46" t="n">
        <f aca="false">AC18/AB18-1</f>
        <v>0.489927395439207</v>
      </c>
      <c r="AD252" s="46" t="n">
        <f aca="false">AD18/AC18-1</f>
        <v>0.241523678792039</v>
      </c>
      <c r="AE252" s="46" t="n">
        <f aca="false">AE18/AD18-1</f>
        <v>0.733760849134833</v>
      </c>
      <c r="AF252" s="13"/>
      <c r="AG252" s="13"/>
      <c r="AH252" s="46" t="n">
        <f aca="false">AH18/AG18-1</f>
        <v>0.238779174147217</v>
      </c>
      <c r="AI252" s="46" t="n">
        <f aca="false">AI18/AH18-1</f>
        <v>0.371014492753623</v>
      </c>
      <c r="AJ252" s="46" t="n">
        <f aca="false">AJ18/AI18-1</f>
        <v>-0.0338266384778013</v>
      </c>
      <c r="AK252" s="46" t="n">
        <f aca="false">AK18/AJ18-1</f>
        <v>0.635667396061269</v>
      </c>
    </row>
    <row r="253" customFormat="false" ht="15.75" hidden="false" customHeight="false" outlineLevel="0" collapsed="false">
      <c r="T253" s="29" t="s">
        <v>81</v>
      </c>
      <c r="U253" s="13"/>
      <c r="V253" s="46" t="n">
        <f aca="false">V19/U19-1</f>
        <v>0.506203955021326</v>
      </c>
      <c r="W253" s="46" t="n">
        <f aca="false">W19/V19-1</f>
        <v>0.482945037971425</v>
      </c>
      <c r="X253" s="46" t="n">
        <f aca="false">X19/W19-1</f>
        <v>-0.115180973873796</v>
      </c>
      <c r="Y253" s="46" t="n">
        <f aca="false">Y19/X19-1</f>
        <v>-0.000588581518540354</v>
      </c>
      <c r="Z253" s="13"/>
      <c r="AA253" s="13"/>
      <c r="AB253" s="46" t="n">
        <f aca="false">AB19/AA19-1</f>
        <v>0.674192212096106</v>
      </c>
      <c r="AC253" s="46" t="n">
        <f aca="false">AC19/AB19-1</f>
        <v>0.639119138933564</v>
      </c>
      <c r="AD253" s="46" t="n">
        <f aca="false">AD19/AC19-1</f>
        <v>0.104234281832591</v>
      </c>
      <c r="AE253" s="46" t="n">
        <f aca="false">AE19/AD19-1</f>
        <v>0.559671907040328</v>
      </c>
      <c r="AF253" s="13"/>
      <c r="AG253" s="13"/>
      <c r="AH253" s="46" t="n">
        <f aca="false">AH19/AG19-1</f>
        <v>0.492662473794549</v>
      </c>
      <c r="AI253" s="46" t="n">
        <f aca="false">AI19/AH19-1</f>
        <v>0.356741573033708</v>
      </c>
      <c r="AJ253" s="46" t="n">
        <f aca="false">AJ19/AI19-1</f>
        <v>-0.0590062111801242</v>
      </c>
      <c r="AK253" s="46" t="n">
        <f aca="false">AK19/AJ19-1</f>
        <v>0.334433443344334</v>
      </c>
    </row>
    <row r="254" customFormat="false" ht="15.75" hidden="false" customHeight="false" outlineLevel="0" collapsed="false">
      <c r="T254" s="29" t="s">
        <v>82</v>
      </c>
      <c r="U254" s="13"/>
      <c r="V254" s="46" t="n">
        <f aca="false">V20/U20-1</f>
        <v>0.390825688073394</v>
      </c>
      <c r="W254" s="46" t="n">
        <f aca="false">W20/V20-1</f>
        <v>0.364281002638522</v>
      </c>
      <c r="X254" s="46" t="n">
        <f aca="false">X20/W20-1</f>
        <v>0.231355010274387</v>
      </c>
      <c r="Y254" s="46" t="n">
        <f aca="false">Y20/X20-1</f>
        <v>-0.181211347796211</v>
      </c>
      <c r="Z254" s="13"/>
      <c r="AA254" s="13"/>
      <c r="AB254" s="46" t="n">
        <f aca="false">AB20/AA20-1</f>
        <v>0.648090586145648</v>
      </c>
      <c r="AC254" s="46" t="n">
        <f aca="false">AC20/AB20-1</f>
        <v>0.539673986258925</v>
      </c>
      <c r="AD254" s="46" t="n">
        <f aca="false">AD20/AC20-1</f>
        <v>0.148306938489807</v>
      </c>
      <c r="AE254" s="46" t="n">
        <f aca="false">AE20/AD20-1</f>
        <v>0.1736513258153</v>
      </c>
      <c r="AF254" s="13"/>
      <c r="AG254" s="13"/>
      <c r="AH254" s="46" t="n">
        <f aca="false">AH20/AG20-1</f>
        <v>0.606666666666667</v>
      </c>
      <c r="AI254" s="46" t="n">
        <f aca="false">AI20/AH20-1</f>
        <v>0.192254495159059</v>
      </c>
      <c r="AJ254" s="46" t="n">
        <f aca="false">AJ20/AI20-1</f>
        <v>0.247099767981439</v>
      </c>
      <c r="AK254" s="46" t="n">
        <f aca="false">AK20/AJ20-1</f>
        <v>-0.0511627906976744</v>
      </c>
    </row>
    <row r="255" customFormat="false" ht="15.75" hidden="false" customHeight="false" outlineLevel="0" collapsed="false">
      <c r="T255" s="29" t="s">
        <v>83</v>
      </c>
      <c r="U255" s="13"/>
      <c r="V255" s="46" t="n">
        <f aca="false">V21/U21-1</f>
        <v>0.321566464423607</v>
      </c>
      <c r="W255" s="46" t="n">
        <f aca="false">W21/V21-1</f>
        <v>0.210976627712855</v>
      </c>
      <c r="X255" s="46" t="n">
        <f aca="false">X21/W21-1</f>
        <v>0.397552989832845</v>
      </c>
      <c r="Y255" s="46" t="n">
        <f aca="false">Y21/X21-1</f>
        <v>-0.0692971639950678</v>
      </c>
      <c r="Z255" s="13"/>
      <c r="AA255" s="13"/>
      <c r="AB255" s="46" t="n">
        <f aca="false">AB21/AA21-1</f>
        <v>0.583372697213037</v>
      </c>
      <c r="AC255" s="46" t="n">
        <f aca="false">AC21/AB21-1</f>
        <v>0.576223150357995</v>
      </c>
      <c r="AD255" s="46" t="n">
        <f aca="false">AD21/AC21-1</f>
        <v>0.154159174789439</v>
      </c>
      <c r="AE255" s="46" t="n">
        <f aca="false">AE21/AD21-1</f>
        <v>0.025746146277468</v>
      </c>
      <c r="AF255" s="13"/>
      <c r="AG255" s="13"/>
      <c r="AH255" s="46" t="n">
        <f aca="false">AH21/AG21-1</f>
        <v>0.565217391304348</v>
      </c>
      <c r="AI255" s="46" t="n">
        <f aca="false">AI21/AH21-1</f>
        <v>0.520061728395062</v>
      </c>
      <c r="AJ255" s="46" t="n">
        <f aca="false">AJ21/AI21-1</f>
        <v>-0.0477157360406092</v>
      </c>
      <c r="AK255" s="46" t="n">
        <f aca="false">AK21/AJ21-1</f>
        <v>0.00852878464818763</v>
      </c>
    </row>
    <row r="256" customFormat="false" ht="15.75" hidden="false" customHeight="false" outlineLevel="0" collapsed="false">
      <c r="T256" s="29" t="s">
        <v>84</v>
      </c>
      <c r="U256" s="13"/>
      <c r="V256" s="46" t="n">
        <f aca="false">V22/U22-1</f>
        <v>0.461393596986817</v>
      </c>
      <c r="W256" s="46" t="n">
        <f aca="false">W22/V22-1</f>
        <v>0.0747422680412371</v>
      </c>
      <c r="X256" s="46" t="n">
        <f aca="false">X22/W22-1</f>
        <v>0.387290167865707</v>
      </c>
      <c r="Y256" s="46" t="n">
        <f aca="false">Y22/X22-1</f>
        <v>0.249438202247191</v>
      </c>
      <c r="Z256" s="13"/>
      <c r="AA256" s="13"/>
      <c r="AB256" s="46" t="n">
        <f aca="false">AB22/AA22-1</f>
        <v>0.694608809993425</v>
      </c>
      <c r="AC256" s="46" t="n">
        <f aca="false">AC22/AB22-1</f>
        <v>0.657225994180407</v>
      </c>
      <c r="AD256" s="46" t="n">
        <f aca="false">AD22/AC22-1</f>
        <v>0.192906473135901</v>
      </c>
      <c r="AE256" s="46" t="n">
        <f aca="false">AE22/AD22-1</f>
        <v>0.0965557845157492</v>
      </c>
      <c r="AF256" s="13"/>
      <c r="AG256" s="13"/>
      <c r="AH256" s="46" t="n">
        <f aca="false">AH22/AG22-1</f>
        <v>0.423423423423423</v>
      </c>
      <c r="AI256" s="46" t="n">
        <f aca="false">AI22/AH22-1</f>
        <v>0.630801687763713</v>
      </c>
      <c r="AJ256" s="46" t="n">
        <f aca="false">AJ22/AI22-1</f>
        <v>-0.120310478654593</v>
      </c>
      <c r="AK256" s="46" t="n">
        <f aca="false">AK22/AJ22-1</f>
        <v>0.285294117647059</v>
      </c>
    </row>
    <row r="257" customFormat="false" ht="15.75" hidden="false" customHeight="false" outlineLevel="0" collapsed="false">
      <c r="T257" s="29" t="s">
        <v>85</v>
      </c>
      <c r="U257" s="13"/>
      <c r="V257" s="46" t="n">
        <f aca="false">V23/U23-1</f>
        <v>0.746666666666667</v>
      </c>
      <c r="W257" s="46" t="n">
        <f aca="false">W23/V23-1</f>
        <v>0.155725190839695</v>
      </c>
      <c r="X257" s="46" t="n">
        <f aca="false">X23/W23-1</f>
        <v>0.261558784676354</v>
      </c>
      <c r="Y257" s="46" t="n">
        <f aca="false">Y23/X23-1</f>
        <v>0.392408376963351</v>
      </c>
      <c r="Z257" s="13"/>
      <c r="AA257" s="13"/>
      <c r="AB257" s="46" t="n">
        <f aca="false">AB23/AA23-1</f>
        <v>0.923522595596755</v>
      </c>
      <c r="AC257" s="46" t="n">
        <f aca="false">AC23/AB23-1</f>
        <v>0.743072289156627</v>
      </c>
      <c r="AD257" s="46" t="n">
        <f aca="false">AD23/AC23-1</f>
        <v>0.366511145671332</v>
      </c>
      <c r="AE257" s="46" t="n">
        <f aca="false">AE23/AD23-1</f>
        <v>0.205235204855842</v>
      </c>
      <c r="AF257" s="13"/>
      <c r="AG257" s="13"/>
      <c r="AH257" s="46" t="n">
        <f aca="false">AH23/AG23-1</f>
        <v>0.658823529411765</v>
      </c>
      <c r="AI257" s="46" t="n">
        <f aca="false">AI23/AH23-1</f>
        <v>0.645390070921986</v>
      </c>
      <c r="AJ257" s="46" t="n">
        <f aca="false">AJ23/AI23-1</f>
        <v>0.368534482758621</v>
      </c>
      <c r="AK257" s="46" t="n">
        <f aca="false">AK23/AJ23-1</f>
        <v>0.0299212598425196</v>
      </c>
    </row>
    <row r="258" customFormat="false" ht="15.75" hidden="false" customHeight="false" outlineLevel="0" collapsed="false">
      <c r="T258" s="29" t="s">
        <v>86</v>
      </c>
      <c r="U258" s="13"/>
      <c r="V258" s="46" t="n">
        <f aca="false">V24/U24-1</f>
        <v>0.99213630406291</v>
      </c>
      <c r="W258" s="46" t="n">
        <f aca="false">W24/V24-1</f>
        <v>0.292763157894737</v>
      </c>
      <c r="X258" s="46" t="n">
        <f aca="false">X24/W24-1</f>
        <v>0.23969465648855</v>
      </c>
      <c r="Y258" s="46" t="n">
        <f aca="false">Y24/X24-1</f>
        <v>0.392446633825944</v>
      </c>
      <c r="Z258" s="13"/>
      <c r="AA258" s="13"/>
      <c r="AB258" s="46" t="n">
        <f aca="false">AB24/AA24-1</f>
        <v>1.18700265251989</v>
      </c>
      <c r="AC258" s="46" t="n">
        <f aca="false">AC24/AB24-1</f>
        <v>1.08732565191025</v>
      </c>
      <c r="AD258" s="46" t="n">
        <f aca="false">AD24/AC24-1</f>
        <v>0.482277745496804</v>
      </c>
      <c r="AE258" s="46" t="n">
        <f aca="false">AE24/AD24-1</f>
        <v>0.296550372402979</v>
      </c>
      <c r="AF258" s="13"/>
      <c r="AG258" s="13"/>
      <c r="AH258" s="46" t="n">
        <f aca="false">AH24/AG24-1</f>
        <v>0.545454545454545</v>
      </c>
      <c r="AI258" s="46" t="n">
        <f aca="false">AI24/AH24-1</f>
        <v>0.830065359477124</v>
      </c>
      <c r="AJ258" s="46" t="n">
        <f aca="false">AJ24/AI24-1</f>
        <v>0.421428571428572</v>
      </c>
      <c r="AK258" s="46" t="n">
        <f aca="false">AK24/AJ24-1</f>
        <v>0.0326633165829147</v>
      </c>
    </row>
    <row r="259" customFormat="false" ht="15.75" hidden="false" customHeight="false" outlineLevel="0" collapsed="false">
      <c r="T259" s="29" t="s">
        <v>87</v>
      </c>
      <c r="U259" s="13"/>
      <c r="V259" s="46" t="n">
        <f aca="false">V25/U25-1</f>
        <v>1.46882793017456</v>
      </c>
      <c r="W259" s="46" t="n">
        <f aca="false">W25/V25-1</f>
        <v>0.391919191919192</v>
      </c>
      <c r="X259" s="46" t="n">
        <f aca="false">X25/W25-1</f>
        <v>0.426705370101597</v>
      </c>
      <c r="Y259" s="46" t="n">
        <f aca="false">Y25/X25-1</f>
        <v>0.422685656154629</v>
      </c>
      <c r="Z259" s="13"/>
      <c r="AA259" s="13"/>
      <c r="AB259" s="46" t="n">
        <f aca="false">AB25/AA25-1</f>
        <v>1.17745302713987</v>
      </c>
      <c r="AC259" s="46" t="n">
        <f aca="false">AC25/AB25-1</f>
        <v>1.21955896452541</v>
      </c>
      <c r="AD259" s="46" t="n">
        <f aca="false">AD25/AC25-1</f>
        <v>0.605183585313175</v>
      </c>
      <c r="AE259" s="46" t="n">
        <f aca="false">AE25/AD25-1</f>
        <v>0.502960172228202</v>
      </c>
      <c r="AF259" s="13"/>
      <c r="AG259" s="13"/>
      <c r="AH259" s="46" t="n">
        <f aca="false">AH25/AG25-1</f>
        <v>0.426229508196721</v>
      </c>
      <c r="AI259" s="46" t="n">
        <f aca="false">AI25/AH25-1</f>
        <v>0.827586206896552</v>
      </c>
      <c r="AJ259" s="46" t="n">
        <f aca="false">AJ25/AI25-1</f>
        <v>0.515723270440252</v>
      </c>
      <c r="AK259" s="46" t="n">
        <f aca="false">AK25/AJ25-1</f>
        <v>0.601659751037345</v>
      </c>
    </row>
    <row r="260" customFormat="false" ht="15.75" hidden="false" customHeight="false" outlineLevel="0" collapsed="false">
      <c r="T260" s="29" t="s">
        <v>88</v>
      </c>
      <c r="U260" s="13"/>
      <c r="V260" s="46" t="n">
        <f aca="false">V26/U26-1</f>
        <v>0.430492800876965</v>
      </c>
      <c r="W260" s="46" t="n">
        <f aca="false">W26/V26-1</f>
        <v>-0.000437191755251254</v>
      </c>
      <c r="X260" s="46" t="n">
        <f aca="false">X26/W26-1</f>
        <v>-0.00291916278018312</v>
      </c>
      <c r="Y260" s="46" t="n">
        <f aca="false">Y26/X26-1</f>
        <v>0.0438811369763763</v>
      </c>
      <c r="Z260" s="13"/>
      <c r="AA260" s="13"/>
      <c r="AB260" s="46" t="n">
        <f aca="false">AB26/AA26-1</f>
        <v>1.21942675159236</v>
      </c>
      <c r="AC260" s="46" t="n">
        <f aca="false">AC26/AB26-1</f>
        <v>0.496484431051801</v>
      </c>
      <c r="AD260" s="46" t="n">
        <f aca="false">AD26/AC26-1</f>
        <v>0.117529416599318</v>
      </c>
      <c r="AE260" s="46" t="n">
        <f aca="false">AE26/AD26-1</f>
        <v>0.0995403454150987</v>
      </c>
      <c r="AF260" s="13"/>
      <c r="AG260" s="13"/>
      <c r="AH260" s="46" t="n">
        <f aca="false">AH26/AG26-1</f>
        <v>0.243910728446811</v>
      </c>
      <c r="AI260" s="46" t="n">
        <f aca="false">AI26/AH26-1</f>
        <v>0.277686703096539</v>
      </c>
      <c r="AJ260" s="46" t="n">
        <f aca="false">AJ26/AI26-1</f>
        <v>0.149903770760568</v>
      </c>
      <c r="AK260" s="46" t="n">
        <f aca="false">AK26/AJ26-1</f>
        <v>0.222353087031986</v>
      </c>
    </row>
    <row r="265" customFormat="false" ht="15.75" hidden="false" customHeight="false" outlineLevel="0" collapsed="false">
      <c r="T265" s="29"/>
      <c r="U265" s="13"/>
      <c r="V265" s="30"/>
      <c r="W265" s="3" t="s">
        <v>62</v>
      </c>
      <c r="X265" s="30"/>
      <c r="Y265" s="30"/>
      <c r="Z265" s="30"/>
      <c r="AA265" s="18"/>
      <c r="AB265" s="30"/>
      <c r="AC265" s="48" t="s">
        <v>107</v>
      </c>
      <c r="AD265" s="30"/>
      <c r="AE265" s="30"/>
      <c r="AF265" s="30"/>
      <c r="AG265" s="18"/>
      <c r="AH265" s="30"/>
      <c r="AI265" s="3" t="s">
        <v>64</v>
      </c>
      <c r="AJ265" s="30"/>
      <c r="AK265" s="47"/>
    </row>
    <row r="266" customFormat="false" ht="15.75" hidden="false" customHeight="false" outlineLevel="0" collapsed="false">
      <c r="T266" s="45" t="s">
        <v>53</v>
      </c>
      <c r="U266" s="13"/>
      <c r="V266" s="2"/>
      <c r="W266" s="2"/>
      <c r="X266" s="2"/>
      <c r="Y266" s="2"/>
      <c r="Z266" s="2"/>
      <c r="AA266" s="2"/>
      <c r="AB266" s="2"/>
      <c r="AC266" s="2"/>
      <c r="AD266" s="2"/>
      <c r="AE266" s="2"/>
      <c r="AF266" s="2"/>
      <c r="AG266" s="2"/>
      <c r="AH266" s="2"/>
      <c r="AI266" s="2"/>
      <c r="AJ266" s="2"/>
    </row>
    <row r="267" customFormat="false" ht="15.75" hidden="false" customHeight="false" outlineLevel="0" collapsed="false">
      <c r="T267" s="29"/>
      <c r="U267" s="13"/>
      <c r="V267" s="54" t="s">
        <v>38</v>
      </c>
      <c r="W267" s="54" t="s">
        <v>39</v>
      </c>
      <c r="X267" s="54" t="s">
        <v>40</v>
      </c>
      <c r="Y267" s="54" t="s">
        <v>41</v>
      </c>
      <c r="Z267" s="55"/>
      <c r="AA267" s="55"/>
      <c r="AB267" s="54" t="s">
        <v>38</v>
      </c>
      <c r="AC267" s="54" t="s">
        <v>39</v>
      </c>
      <c r="AD267" s="54" t="s">
        <v>40</v>
      </c>
      <c r="AE267" s="54" t="s">
        <v>41</v>
      </c>
      <c r="AF267" s="55"/>
      <c r="AG267" s="55"/>
      <c r="AH267" s="54" t="s">
        <v>38</v>
      </c>
      <c r="AI267" s="54" t="s">
        <v>39</v>
      </c>
      <c r="AJ267" s="54" t="s">
        <v>40</v>
      </c>
      <c r="AK267" s="54" t="s">
        <v>41</v>
      </c>
    </row>
    <row r="269" customFormat="false" ht="15.75" hidden="false" customHeight="false" outlineLevel="0" collapsed="false">
      <c r="T269" s="29" t="s">
        <v>70</v>
      </c>
      <c r="U269" s="51"/>
      <c r="V269" s="46" t="n">
        <f aca="false">V35/U35-1</f>
        <v>0.0407215889058643</v>
      </c>
      <c r="W269" s="46" t="n">
        <f aca="false">W35/V35-1</f>
        <v>-0.37304500028231</v>
      </c>
      <c r="X269" s="46" t="n">
        <f aca="false">X35/W35-1</f>
        <v>0.0534041786743515</v>
      </c>
      <c r="Y269" s="46" t="n">
        <f aca="false">Y35/X35-1</f>
        <v>0.217149696503377</v>
      </c>
      <c r="Z269" s="13"/>
      <c r="AA269" s="13"/>
      <c r="AB269" s="46" t="n">
        <f aca="false">AB35/AA35-1</f>
        <v>0.280746998666074</v>
      </c>
      <c r="AC269" s="46" t="n">
        <f aca="false">AC35/AB35-1</f>
        <v>-0.283675878350229</v>
      </c>
      <c r="AD269" s="46" t="n">
        <f aca="false">AD35/AC35-1</f>
        <v>0.0801143798768962</v>
      </c>
      <c r="AE269" s="46" t="n">
        <f aca="false">AE35/AD35-1</f>
        <v>0.0616979269496545</v>
      </c>
      <c r="AF269" s="13"/>
      <c r="AG269" s="13"/>
      <c r="AH269" s="46" t="n">
        <f aca="false">AH35/AG35-1</f>
        <v>-0.128680479825518</v>
      </c>
      <c r="AI269" s="46" t="n">
        <f aca="false">AI35/AH35-1</f>
        <v>-0.190863579474343</v>
      </c>
      <c r="AJ269" s="46" t="n">
        <f aca="false">AJ35/AI35-1</f>
        <v>0.164733178654292</v>
      </c>
      <c r="AK269" s="46" t="n">
        <f aca="false">AK35/AJ35-1</f>
        <v>0.132802124833997</v>
      </c>
    </row>
    <row r="270" customFormat="false" ht="15.75" hidden="false" customHeight="false" outlineLevel="0" collapsed="false">
      <c r="T270" s="29" t="s">
        <v>71</v>
      </c>
      <c r="U270" s="51"/>
      <c r="V270" s="46" t="n">
        <f aca="false">V36/U36-1</f>
        <v>0.572053807041256</v>
      </c>
      <c r="W270" s="46" t="n">
        <f aca="false">W36/V36-1</f>
        <v>-0.412405322415558</v>
      </c>
      <c r="X270" s="46" t="n">
        <f aca="false">X36/W36-1</f>
        <v>-0.202132107023411</v>
      </c>
      <c r="Y270" s="46" t="n">
        <f aca="false">Y36/X36-1</f>
        <v>0.269321456641341</v>
      </c>
      <c r="Z270" s="13"/>
      <c r="AA270" s="13"/>
      <c r="AB270" s="46" t="n">
        <f aca="false">AB36/AA36-1</f>
        <v>0.819357487426871</v>
      </c>
      <c r="AC270" s="46" t="n">
        <f aca="false">AC36/AB36-1</f>
        <v>-0.287261649554327</v>
      </c>
      <c r="AD270" s="46" t="n">
        <f aca="false">AD36/AC36-1</f>
        <v>-0.20334019312965</v>
      </c>
      <c r="AE270" s="46" t="n">
        <f aca="false">AE36/AD36-1</f>
        <v>0.313561847988078</v>
      </c>
      <c r="AF270" s="13"/>
      <c r="AG270" s="13"/>
      <c r="AH270" s="46" t="n">
        <f aca="false">AH36/AG36-1</f>
        <v>0.0828796128251663</v>
      </c>
      <c r="AI270" s="46" t="n">
        <f aca="false">AI36/AH36-1</f>
        <v>-0.307262569832402</v>
      </c>
      <c r="AJ270" s="46" t="n">
        <f aca="false">AJ36/AI36-1</f>
        <v>0.157258064516129</v>
      </c>
      <c r="AK270" s="46" t="n">
        <f aca="false">AK36/AJ36-1</f>
        <v>0.323344947735192</v>
      </c>
    </row>
    <row r="271" customFormat="false" ht="15.75" hidden="false" customHeight="false" outlineLevel="0" collapsed="false">
      <c r="T271" s="29" t="s">
        <v>72</v>
      </c>
      <c r="U271" s="51"/>
      <c r="V271" s="46" t="n">
        <f aca="false">V37/U37-1</f>
        <v>1.17607185222844</v>
      </c>
      <c r="W271" s="46" t="n">
        <f aca="false">W37/V37-1</f>
        <v>-0.207810918152792</v>
      </c>
      <c r="X271" s="46" t="n">
        <f aca="false">X37/W37-1</f>
        <v>-0.389186532317523</v>
      </c>
      <c r="Y271" s="46" t="n">
        <f aca="false">Y37/X37-1</f>
        <v>0.0910919771465357</v>
      </c>
      <c r="Z271" s="13"/>
      <c r="AA271" s="13"/>
      <c r="AB271" s="46" t="n">
        <f aca="false">AB37/AA37-1</f>
        <v>1.19784538247849</v>
      </c>
      <c r="AC271" s="46" t="n">
        <f aca="false">AC37/AB37-1</f>
        <v>-0.0278685492323818</v>
      </c>
      <c r="AD271" s="46" t="n">
        <f aca="false">AD37/AC37-1</f>
        <v>-0.340426206634109</v>
      </c>
      <c r="AE271" s="46" t="n">
        <f aca="false">AE37/AD37-1</f>
        <v>0.195394009327372</v>
      </c>
      <c r="AF271" s="13"/>
      <c r="AG271" s="13"/>
      <c r="AH271" s="46" t="n">
        <f aca="false">AH37/AG37-1</f>
        <v>0.453800298062593</v>
      </c>
      <c r="AI271" s="46" t="n">
        <f aca="false">AI37/AH37-1</f>
        <v>-0.19169656586366</v>
      </c>
      <c r="AJ271" s="46" t="n">
        <f aca="false">AJ37/AI37-1</f>
        <v>-0.0494610019023463</v>
      </c>
      <c r="AK271" s="46" t="n">
        <f aca="false">AK37/AJ37-1</f>
        <v>0.217478318879253</v>
      </c>
    </row>
    <row r="272" customFormat="false" ht="15.75" hidden="false" customHeight="false" outlineLevel="0" collapsed="false">
      <c r="T272" s="29" t="s">
        <v>73</v>
      </c>
      <c r="U272" s="51"/>
      <c r="V272" s="46" t="n">
        <f aca="false">V38/U38-1</f>
        <v>1.69104520587388</v>
      </c>
      <c r="W272" s="46" t="n">
        <f aca="false">W38/V38-1</f>
        <v>0.161031457307939</v>
      </c>
      <c r="X272" s="46" t="n">
        <f aca="false">X38/W38-1</f>
        <v>-0.394986637176297</v>
      </c>
      <c r="Y272" s="46" t="n">
        <f aca="false">Y38/X38-1</f>
        <v>-0.193069306930693</v>
      </c>
      <c r="Z272" s="13"/>
      <c r="AA272" s="13"/>
      <c r="AB272" s="46" t="n">
        <f aca="false">AB38/AA38-1</f>
        <v>1.53011370032647</v>
      </c>
      <c r="AC272" s="46" t="n">
        <f aca="false">AC38/AB38-1</f>
        <v>0.454549499443826</v>
      </c>
      <c r="AD272" s="46" t="n">
        <f aca="false">AD38/AC38-1</f>
        <v>-0.291242237924811</v>
      </c>
      <c r="AE272" s="46" t="n">
        <f aca="false">AE38/AD38-1</f>
        <v>-0.0913681484678464</v>
      </c>
      <c r="AF272" s="13"/>
      <c r="AG272" s="13"/>
      <c r="AH272" s="46" t="n">
        <f aca="false">AH38/AG38-1</f>
        <v>0.844547563805104</v>
      </c>
      <c r="AI272" s="46" t="n">
        <f aca="false">AI38/AH38-1</f>
        <v>-0.0157232704402516</v>
      </c>
      <c r="AJ272" s="46" t="n">
        <f aca="false">AJ38/AI38-1</f>
        <v>-0.196166134185304</v>
      </c>
      <c r="AK272" s="46" t="n">
        <f aca="false">AK38/AJ38-1</f>
        <v>0.154213036565978</v>
      </c>
    </row>
    <row r="273" customFormat="false" ht="15.75" hidden="false" customHeight="false" outlineLevel="0" collapsed="false">
      <c r="T273" s="29" t="s">
        <v>74</v>
      </c>
      <c r="U273" s="51"/>
      <c r="V273" s="46" t="n">
        <f aca="false">V39/U39-1</f>
        <v>1.09436032477507</v>
      </c>
      <c r="W273" s="46" t="n">
        <f aca="false">W39/V39-1</f>
        <v>0.577011735121542</v>
      </c>
      <c r="X273" s="46" t="n">
        <f aca="false">X39/W39-1</f>
        <v>-0.0890970699621287</v>
      </c>
      <c r="Y273" s="46" t="n">
        <f aca="false">Y39/X39-1</f>
        <v>-0.414150255288111</v>
      </c>
      <c r="Z273" s="13"/>
      <c r="AA273" s="13"/>
      <c r="AB273" s="46" t="n">
        <f aca="false">AB39/AA39-1</f>
        <v>1.33519153802173</v>
      </c>
      <c r="AC273" s="46" t="n">
        <f aca="false">AC39/AB39-1</f>
        <v>0.432453938911673</v>
      </c>
      <c r="AD273" s="46" t="n">
        <f aca="false">AD39/AC39-1</f>
        <v>0.0538415520041022</v>
      </c>
      <c r="AE273" s="46" t="n">
        <f aca="false">AE39/AD39-1</f>
        <v>-0.249128213445787</v>
      </c>
      <c r="AF273" s="13"/>
      <c r="AG273" s="13"/>
      <c r="AH273" s="46" t="n">
        <f aca="false">AH39/AG39-1</f>
        <v>0.453900709219858</v>
      </c>
      <c r="AI273" s="46" t="n">
        <f aca="false">AI39/AH39-1</f>
        <v>0.0886178861788618</v>
      </c>
      <c r="AJ273" s="46" t="n">
        <f aca="false">AJ39/AI39-1</f>
        <v>-0.0276325616131441</v>
      </c>
      <c r="AK273" s="46" t="n">
        <f aca="false">AK39/AJ39-1</f>
        <v>-0.098310291858679</v>
      </c>
    </row>
    <row r="274" customFormat="false" ht="15.75" hidden="false" customHeight="false" outlineLevel="0" collapsed="false">
      <c r="T274" s="29" t="s">
        <v>75</v>
      </c>
      <c r="U274" s="51"/>
      <c r="V274" s="46" t="n">
        <f aca="false">V40/U40-1</f>
        <v>0.440881241037674</v>
      </c>
      <c r="W274" s="46" t="n">
        <f aca="false">W40/V40-1</f>
        <v>0.156337645887994</v>
      </c>
      <c r="X274" s="46" t="n">
        <f aca="false">X40/W40-1</f>
        <v>0.146936859400673</v>
      </c>
      <c r="Y274" s="46" t="n">
        <f aca="false">Y40/X40-1</f>
        <v>-0.359778975373491</v>
      </c>
      <c r="Z274" s="13"/>
      <c r="AA274" s="13"/>
      <c r="AB274" s="46" t="n">
        <f aca="false">AB40/AA40-1</f>
        <v>0.683584938400139</v>
      </c>
      <c r="AC274" s="46" t="n">
        <f aca="false">AC40/AB40-1</f>
        <v>0.0975521772738985</v>
      </c>
      <c r="AD274" s="46" t="n">
        <f aca="false">AD40/AC40-1</f>
        <v>0.294675556390271</v>
      </c>
      <c r="AE274" s="46" t="n">
        <f aca="false">AE40/AD40-1</f>
        <v>-0.24537607891492</v>
      </c>
      <c r="AF274" s="13"/>
      <c r="AG274" s="13"/>
      <c r="AH274" s="46" t="n">
        <f aca="false">AH40/AG40-1</f>
        <v>0.0707070707070707</v>
      </c>
      <c r="AI274" s="46" t="n">
        <f aca="false">AI40/AH40-1</f>
        <v>0.239622641509434</v>
      </c>
      <c r="AJ274" s="46" t="n">
        <f aca="false">AJ40/AI40-1</f>
        <v>0.0936073059360731</v>
      </c>
      <c r="AK274" s="46" t="n">
        <f aca="false">AK40/AJ40-1</f>
        <v>-0.035490605427975</v>
      </c>
    </row>
    <row r="275" customFormat="false" ht="15.75" hidden="false" customHeight="false" outlineLevel="0" collapsed="false">
      <c r="T275" s="29" t="s">
        <v>76</v>
      </c>
      <c r="U275" s="51"/>
      <c r="V275" s="46" t="n">
        <f aca="false">V41/U41-1</f>
        <v>0.116822846943329</v>
      </c>
      <c r="W275" s="46" t="n">
        <f aca="false">W41/V41-1</f>
        <v>0.170608918011827</v>
      </c>
      <c r="X275" s="46" t="n">
        <f aca="false">X41/W41-1</f>
        <v>0.0538603317632602</v>
      </c>
      <c r="Y275" s="46" t="n">
        <f aca="false">Y41/X41-1</f>
        <v>-0.0894545925638036</v>
      </c>
      <c r="Z275" s="13"/>
      <c r="AA275" s="13"/>
      <c r="AB275" s="46" t="n">
        <f aca="false">AB41/AA41-1</f>
        <v>0.302705749718151</v>
      </c>
      <c r="AC275" s="46" t="n">
        <f aca="false">AC41/AB41-1</f>
        <v>0.272176546949373</v>
      </c>
      <c r="AD275" s="46" t="n">
        <f aca="false">AD41/AC41-1</f>
        <v>0.144940476190476</v>
      </c>
      <c r="AE275" s="46" t="n">
        <f aca="false">AE41/AD41-1</f>
        <v>-0.0364291284488841</v>
      </c>
      <c r="AF275" s="13"/>
      <c r="AG275" s="13"/>
      <c r="AH275" s="46" t="n">
        <f aca="false">AH41/AG41-1</f>
        <v>-0.0375634517766498</v>
      </c>
      <c r="AI275" s="46" t="n">
        <f aca="false">AI41/AH41-1</f>
        <v>0.501054852320675</v>
      </c>
      <c r="AJ275" s="46" t="n">
        <f aca="false">AJ41/AI41-1</f>
        <v>0.274771609276177</v>
      </c>
      <c r="AK275" s="46" t="n">
        <f aca="false">AK41/AJ41-1</f>
        <v>0.0463065049614113</v>
      </c>
    </row>
    <row r="276" customFormat="false" ht="15.75" hidden="false" customHeight="false" outlineLevel="0" collapsed="false">
      <c r="T276" s="29" t="s">
        <v>77</v>
      </c>
      <c r="U276" s="51"/>
      <c r="V276" s="46" t="n">
        <f aca="false">V42/U42-1</f>
        <v>0.253905916503031</v>
      </c>
      <c r="W276" s="46" t="n">
        <f aca="false">W42/V42-1</f>
        <v>0.0366991216722272</v>
      </c>
      <c r="X276" s="46" t="n">
        <f aca="false">X42/W42-1</f>
        <v>-0.00656771312229076</v>
      </c>
      <c r="Y276" s="46" t="n">
        <f aca="false">Y42/X42-1</f>
        <v>0.187028956763189</v>
      </c>
      <c r="Z276" s="13"/>
      <c r="AA276" s="13"/>
      <c r="AB276" s="46" t="n">
        <f aca="false">AB42/AA42-1</f>
        <v>0.395061728395062</v>
      </c>
      <c r="AC276" s="46" t="n">
        <f aca="false">AC42/AB42-1</f>
        <v>0.163822166034555</v>
      </c>
      <c r="AD276" s="46" t="n">
        <f aca="false">AD42/AC42-1</f>
        <v>0.0463926857970489</v>
      </c>
      <c r="AE276" s="46" t="n">
        <f aca="false">AE42/AD42-1</f>
        <v>0.299191141485358</v>
      </c>
      <c r="AF276" s="13"/>
      <c r="AG276" s="13"/>
      <c r="AH276" s="46" t="n">
        <f aca="false">AH42/AG42-1</f>
        <v>0.0135527589545015</v>
      </c>
      <c r="AI276" s="46" t="n">
        <f aca="false">AI42/AH42-1</f>
        <v>0.114613180515759</v>
      </c>
      <c r="AJ276" s="46" t="n">
        <f aca="false">AJ42/AI42-1</f>
        <v>0.437874892887746</v>
      </c>
      <c r="AK276" s="46" t="n">
        <f aca="false">AK42/AJ42-1</f>
        <v>0.328367103694875</v>
      </c>
    </row>
    <row r="277" customFormat="false" ht="15.75" hidden="false" customHeight="false" outlineLevel="0" collapsed="false">
      <c r="T277" s="29" t="s">
        <v>78</v>
      </c>
      <c r="U277" s="51"/>
      <c r="V277" s="46" t="n">
        <f aca="false">V43/U43-1</f>
        <v>0.659962871287129</v>
      </c>
      <c r="W277" s="46" t="n">
        <f aca="false">W43/V43-1</f>
        <v>-0.156943150046598</v>
      </c>
      <c r="X277" s="46" t="n">
        <f aca="false">X43/W43-1</f>
        <v>0.152553614857396</v>
      </c>
      <c r="Y277" s="46" t="n">
        <f aca="false">Y43/X43-1</f>
        <v>0.12973975318115</v>
      </c>
      <c r="Z277" s="13"/>
      <c r="AA277" s="13"/>
      <c r="AB277" s="46" t="n">
        <f aca="false">AB43/AA43-1</f>
        <v>0.637722168184632</v>
      </c>
      <c r="AC277" s="46" t="n">
        <f aca="false">AC43/AB43-1</f>
        <v>0.00626316073646138</v>
      </c>
      <c r="AD277" s="46" t="n">
        <f aca="false">AD43/AC43-1</f>
        <v>0.20174920856361</v>
      </c>
      <c r="AE277" s="46" t="n">
        <f aca="false">AE43/AD43-1</f>
        <v>0.238915926240121</v>
      </c>
      <c r="AF277" s="13"/>
      <c r="AG277" s="13"/>
      <c r="AH277" s="46" t="n">
        <f aca="false">AH43/AG43-1</f>
        <v>0.0529355149181905</v>
      </c>
      <c r="AI277" s="46" t="n">
        <f aca="false">AI43/AH43-1</f>
        <v>-0.148994515539305</v>
      </c>
      <c r="AJ277" s="46" t="n">
        <f aca="false">AJ43/AI43-1</f>
        <v>0.732545649838883</v>
      </c>
      <c r="AK277" s="46" t="n">
        <f aca="false">AK43/AJ43-1</f>
        <v>0.429634221946683</v>
      </c>
    </row>
    <row r="278" customFormat="false" ht="15.75" hidden="false" customHeight="false" outlineLevel="0" collapsed="false">
      <c r="T278" s="29" t="s">
        <v>79</v>
      </c>
      <c r="U278" s="51"/>
      <c r="V278" s="46" t="n">
        <f aca="false">V44/U44-1</f>
        <v>0.908279220779221</v>
      </c>
      <c r="W278" s="46" t="n">
        <f aca="false">W44/V44-1</f>
        <v>-0.0178647384091876</v>
      </c>
      <c r="X278" s="46" t="n">
        <f aca="false">X44/W44-1</f>
        <v>0.0421538905731196</v>
      </c>
      <c r="Y278" s="46" t="n">
        <f aca="false">Y44/X44-1</f>
        <v>0.0540241030613657</v>
      </c>
      <c r="Z278" s="13"/>
      <c r="AA278" s="13"/>
      <c r="AB278" s="46" t="n">
        <f aca="false">AB44/AA44-1</f>
        <v>0.654979995788587</v>
      </c>
      <c r="AC278" s="46" t="n">
        <f aca="false">AC44/AB44-1</f>
        <v>0.112920669253769</v>
      </c>
      <c r="AD278" s="46" t="n">
        <f aca="false">AD44/AC44-1</f>
        <v>0.128329713044473</v>
      </c>
      <c r="AE278" s="46" t="n">
        <f aca="false">AE44/AD44-1</f>
        <v>0.119053650134252</v>
      </c>
      <c r="AF278" s="13"/>
      <c r="AG278" s="13"/>
      <c r="AH278" s="46" t="n">
        <f aca="false">AH44/AG44-1</f>
        <v>0.30327868852459</v>
      </c>
      <c r="AI278" s="46" t="n">
        <f aca="false">AI44/AH44-1</f>
        <v>-0.10062893081761</v>
      </c>
      <c r="AJ278" s="46" t="n">
        <f aca="false">AJ44/AI44-1</f>
        <v>0.323676323676324</v>
      </c>
      <c r="AK278" s="46" t="n">
        <f aca="false">AK44/AJ44-1</f>
        <v>0.498867924528302</v>
      </c>
    </row>
    <row r="279" customFormat="false" ht="15.75" hidden="false" customHeight="false" outlineLevel="0" collapsed="false">
      <c r="T279" s="29" t="s">
        <v>80</v>
      </c>
      <c r="U279" s="51"/>
      <c r="V279" s="46" t="n">
        <f aca="false">V45/U45-1</f>
        <v>0.823683292640391</v>
      </c>
      <c r="W279" s="46" t="n">
        <f aca="false">W45/V45-1</f>
        <v>0.343119441522425</v>
      </c>
      <c r="X279" s="46" t="n">
        <f aca="false">X45/W45-1</f>
        <v>-0.15934496262015</v>
      </c>
      <c r="Y279" s="46" t="n">
        <f aca="false">Y45/X45-1</f>
        <v>0.20072838146862</v>
      </c>
      <c r="Z279" s="13"/>
      <c r="AA279" s="13"/>
      <c r="AB279" s="46" t="n">
        <f aca="false">AB45/AA45-1</f>
        <v>0.454259410325137</v>
      </c>
      <c r="AC279" s="46" t="n">
        <f aca="false">AC45/AB45-1</f>
        <v>0.29834121323824</v>
      </c>
      <c r="AD279" s="46" t="n">
        <f aca="false">AD45/AC45-1</f>
        <v>0.000740649302555241</v>
      </c>
      <c r="AE279" s="46" t="n">
        <f aca="false">AE45/AD45-1</f>
        <v>0.253854693474775</v>
      </c>
      <c r="AF279" s="13"/>
      <c r="AG279" s="13"/>
      <c r="AH279" s="46" t="n">
        <f aca="false">AH45/AG45-1</f>
        <v>0.490716180371353</v>
      </c>
      <c r="AI279" s="46" t="n">
        <f aca="false">AI45/AH45-1</f>
        <v>-0.0258007117437722</v>
      </c>
      <c r="AJ279" s="46" t="n">
        <f aca="false">AJ45/AI45-1</f>
        <v>-0.0219178082191781</v>
      </c>
      <c r="AK279" s="46" t="n">
        <f aca="false">AK45/AJ45-1</f>
        <v>0.774976657329598</v>
      </c>
    </row>
    <row r="280" customFormat="false" ht="15.75" hidden="false" customHeight="false" outlineLevel="0" collapsed="false">
      <c r="T280" s="29" t="s">
        <v>81</v>
      </c>
      <c r="U280" s="51"/>
      <c r="V280" s="46" t="n">
        <f aca="false">V46/U46-1</f>
        <v>0.649922549236557</v>
      </c>
      <c r="W280" s="46" t="n">
        <f aca="false">W46/V46-1</f>
        <v>0.518776824034335</v>
      </c>
      <c r="X280" s="46" t="n">
        <f aca="false">X46/W46-1</f>
        <v>0.000618156128576519</v>
      </c>
      <c r="Y280" s="46" t="n">
        <f aca="false">Y46/X46-1</f>
        <v>0.0214455917394758</v>
      </c>
      <c r="Z280" s="13"/>
      <c r="AA280" s="13"/>
      <c r="AB280" s="46" t="n">
        <f aca="false">AB46/AA46-1</f>
        <v>0.24544197158305</v>
      </c>
      <c r="AC280" s="46" t="n">
        <f aca="false">AC46/AB46-1</f>
        <v>0.31125694093892</v>
      </c>
      <c r="AD280" s="46" t="n">
        <f aca="false">AD46/AC46-1</f>
        <v>0.0937788728056668</v>
      </c>
      <c r="AE280" s="46" t="n">
        <f aca="false">AE46/AD46-1</f>
        <v>0.163100098549908</v>
      </c>
      <c r="AF280" s="13"/>
      <c r="AG280" s="13"/>
      <c r="AH280" s="46" t="n">
        <f aca="false">AH46/AG46-1</f>
        <v>0.668896321070234</v>
      </c>
      <c r="AI280" s="46" t="n">
        <f aca="false">AI46/AH46-1</f>
        <v>0.178356713426854</v>
      </c>
      <c r="AJ280" s="46" t="n">
        <f aca="false">AJ46/AI46-1</f>
        <v>-0.064625850340136</v>
      </c>
      <c r="AK280" s="46" t="n">
        <f aca="false">AK46/AJ46-1</f>
        <v>0.369090909090909</v>
      </c>
    </row>
    <row r="281" customFormat="false" ht="15.75" hidden="false" customHeight="false" outlineLevel="0" collapsed="false">
      <c r="T281" s="29" t="s">
        <v>82</v>
      </c>
      <c r="U281" s="51"/>
      <c r="V281" s="46" t="n">
        <f aca="false">V47/U47-1</f>
        <v>0.414553752535497</v>
      </c>
      <c r="W281" s="46" t="n">
        <f aca="false">W47/V47-1</f>
        <v>0.380354902312242</v>
      </c>
      <c r="X281" s="46" t="n">
        <f aca="false">X47/W47-1</f>
        <v>0.319179327360083</v>
      </c>
      <c r="Y281" s="46" t="n">
        <f aca="false">Y47/X47-1</f>
        <v>-0.135052662663648</v>
      </c>
      <c r="Z281" s="13"/>
      <c r="AA281" s="13"/>
      <c r="AB281" s="46" t="n">
        <f aca="false">AB47/AA47-1</f>
        <v>0.203182722364308</v>
      </c>
      <c r="AC281" s="46" t="n">
        <f aca="false">AC47/AB47-1</f>
        <v>0.155054322153992</v>
      </c>
      <c r="AD281" s="46" t="n">
        <f aca="false">AD47/AC47-1</f>
        <v>0.224107964420816</v>
      </c>
      <c r="AE281" s="46" t="n">
        <f aca="false">AE47/AD47-1</f>
        <v>0.0625574208636097</v>
      </c>
      <c r="AF281" s="13"/>
      <c r="AG281" s="13"/>
      <c r="AH281" s="46" t="n">
        <f aca="false">AH47/AG47-1</f>
        <v>1.1010101010101</v>
      </c>
      <c r="AI281" s="46" t="n">
        <f aca="false">AI47/AH47-1</f>
        <v>0.173076923076923</v>
      </c>
      <c r="AJ281" s="46" t="n">
        <f aca="false">AJ47/AI47-1</f>
        <v>0.0204918032786885</v>
      </c>
      <c r="AK281" s="46" t="n">
        <f aca="false">AK47/AJ47-1</f>
        <v>0.0481927710843373</v>
      </c>
    </row>
    <row r="282" customFormat="false" ht="15.75" hidden="false" customHeight="false" outlineLevel="0" collapsed="false">
      <c r="T282" s="29" t="s">
        <v>83</v>
      </c>
      <c r="U282" s="51"/>
      <c r="V282" s="46" t="n">
        <f aca="false">V48/U48-1</f>
        <v>0.21432731508445</v>
      </c>
      <c r="W282" s="46" t="n">
        <f aca="false">W48/V48-1</f>
        <v>0.266666666666667</v>
      </c>
      <c r="X282" s="46" t="n">
        <f aca="false">X48/W48-1</f>
        <v>0.409882620219614</v>
      </c>
      <c r="Y282" s="46" t="n">
        <f aca="false">Y48/X48-1</f>
        <v>0.0380018799516584</v>
      </c>
      <c r="Z282" s="13"/>
      <c r="AA282" s="13"/>
      <c r="AB282" s="46" t="n">
        <f aca="false">AB48/AA48-1</f>
        <v>0.193676543618606</v>
      </c>
      <c r="AC282" s="46" t="n">
        <f aca="false">AC48/AB48-1</f>
        <v>0.0585217029538205</v>
      </c>
      <c r="AD282" s="46" t="n">
        <f aca="false">AD48/AC48-1</f>
        <v>0.191667758417398</v>
      </c>
      <c r="AE282" s="46" t="n">
        <f aca="false">AE48/AD48-1</f>
        <v>0.122581354441513</v>
      </c>
      <c r="AF282" s="13"/>
      <c r="AG282" s="13"/>
      <c r="AH282" s="46" t="n">
        <f aca="false">AH48/AG48-1</f>
        <v>0.793172690763052</v>
      </c>
      <c r="AI282" s="46" t="n">
        <f aca="false">AI48/AH48-1</f>
        <v>0.455767077267637</v>
      </c>
      <c r="AJ282" s="46" t="n">
        <f aca="false">AJ48/AI48-1</f>
        <v>0.0438461538461539</v>
      </c>
      <c r="AK282" s="46" t="n">
        <f aca="false">AK48/AJ48-1</f>
        <v>-0.0560058953574061</v>
      </c>
    </row>
    <row r="283" customFormat="false" ht="15.75" hidden="false" customHeight="false" outlineLevel="0" collapsed="false">
      <c r="T283" s="29" t="s">
        <v>84</v>
      </c>
      <c r="U283" s="51"/>
      <c r="V283" s="46" t="n">
        <f aca="false">V49/U49-1</f>
        <v>0.36833855799373</v>
      </c>
      <c r="W283" s="46" t="n">
        <f aca="false">W49/V49-1</f>
        <v>0.129152348224513</v>
      </c>
      <c r="X283" s="46" t="n">
        <f aca="false">X49/W49-1</f>
        <v>0.253613999492772</v>
      </c>
      <c r="Y283" s="46" t="n">
        <f aca="false">Y49/X49-1</f>
        <v>0.363139793647582</v>
      </c>
      <c r="Z283" s="13"/>
      <c r="AA283" s="13"/>
      <c r="AB283" s="46" t="n">
        <f aca="false">AB49/AA49-1</f>
        <v>0.229118933555509</v>
      </c>
      <c r="AC283" s="46" t="n">
        <f aca="false">AC49/AB49-1</f>
        <v>0.0111845449923742</v>
      </c>
      <c r="AD283" s="46" t="n">
        <f aca="false">AD49/AC49-1</f>
        <v>0.104575163398693</v>
      </c>
      <c r="AE283" s="46" t="n">
        <f aca="false">AE49/AD49-1</f>
        <v>0.267789409801244</v>
      </c>
      <c r="AF283" s="13"/>
      <c r="AG283" s="13"/>
      <c r="AH283" s="46" t="n">
        <f aca="false">AH49/AG49-1</f>
        <v>0.813753581661891</v>
      </c>
      <c r="AI283" s="46" t="n">
        <f aca="false">AI49/AH49-1</f>
        <v>0.740916271721959</v>
      </c>
      <c r="AJ283" s="46" t="n">
        <f aca="false">AJ49/AI49-1</f>
        <v>0.113430127041742</v>
      </c>
      <c r="AK283" s="46" t="n">
        <f aca="false">AK49/AJ49-1</f>
        <v>0.0260798696006519</v>
      </c>
    </row>
    <row r="284" customFormat="false" ht="15.75" hidden="false" customHeight="false" outlineLevel="0" collapsed="false">
      <c r="T284" s="29" t="s">
        <v>85</v>
      </c>
      <c r="U284" s="51"/>
      <c r="V284" s="46" t="n">
        <f aca="false">V50/U50-1</f>
        <v>0.854304635761589</v>
      </c>
      <c r="W284" s="46" t="n">
        <f aca="false">W50/V50-1</f>
        <v>0.171428571428571</v>
      </c>
      <c r="X284" s="46" t="n">
        <f aca="false">X50/W50-1</f>
        <v>0.154471544715447</v>
      </c>
      <c r="Y284" s="46" t="n">
        <f aca="false">Y50/X50-1</f>
        <v>0.449237089201878</v>
      </c>
      <c r="Z284" s="13"/>
      <c r="AA284" s="13"/>
      <c r="AB284" s="46" t="n">
        <f aca="false">AB50/AA50-1</f>
        <v>0.312916111850865</v>
      </c>
      <c r="AC284" s="46" t="n">
        <f aca="false">AC50/AB50-1</f>
        <v>0.175709939148073</v>
      </c>
      <c r="AD284" s="46" t="n">
        <f aca="false">AD50/AC50-1</f>
        <v>0.0515419452232047</v>
      </c>
      <c r="AE284" s="46" t="n">
        <f aca="false">AE50/AD50-1</f>
        <v>0.235849056603774</v>
      </c>
      <c r="AF284" s="13"/>
      <c r="AG284" s="13"/>
      <c r="AH284" s="46" t="n">
        <f aca="false">AH50/AG50-1</f>
        <v>0.912442396313364</v>
      </c>
      <c r="AI284" s="46" t="n">
        <f aca="false">AI50/AH50-1</f>
        <v>0.828915662650603</v>
      </c>
      <c r="AJ284" s="46" t="n">
        <f aca="false">AJ50/AI50-1</f>
        <v>0.312252964426877</v>
      </c>
      <c r="AK284" s="46" t="n">
        <f aca="false">AK50/AJ50-1</f>
        <v>0.114457831325301</v>
      </c>
    </row>
    <row r="285" customFormat="false" ht="15.75" hidden="false" customHeight="false" outlineLevel="0" collapsed="false">
      <c r="T285" s="29" t="s">
        <v>86</v>
      </c>
      <c r="U285" s="51"/>
      <c r="V285" s="46" t="n">
        <f aca="false">V51/U51-1</f>
        <v>1.12121212121212</v>
      </c>
      <c r="W285" s="46" t="n">
        <f aca="false">W51/V51-1</f>
        <v>0.345454545454545</v>
      </c>
      <c r="X285" s="46" t="n">
        <f aca="false">X51/W51-1</f>
        <v>0.160714285714286</v>
      </c>
      <c r="Y285" s="46" t="n">
        <f aca="false">Y51/X51-1</f>
        <v>0.291891891891892</v>
      </c>
      <c r="Z285" s="13"/>
      <c r="AA285" s="13"/>
      <c r="AB285" s="46" t="n">
        <f aca="false">AB51/AA51-1</f>
        <v>0.398230088495575</v>
      </c>
      <c r="AC285" s="46" t="n">
        <f aca="false">AC51/AB51-1</f>
        <v>0.274261603375527</v>
      </c>
      <c r="AD285" s="46" t="n">
        <f aca="false">AD51/AC51-1</f>
        <v>0.078476821192053</v>
      </c>
      <c r="AE285" s="46" t="n">
        <f aca="false">AE51/AD51-1</f>
        <v>0.195271722443967</v>
      </c>
      <c r="AF285" s="13"/>
      <c r="AG285" s="13"/>
      <c r="AH285" s="46" t="n">
        <f aca="false">AH51/AG51-1</f>
        <v>1.1743119266055</v>
      </c>
      <c r="AI285" s="46" t="n">
        <f aca="false">AI51/AH51-1</f>
        <v>0.675105485232068</v>
      </c>
      <c r="AJ285" s="46" t="n">
        <f aca="false">AJ51/AI51-1</f>
        <v>0.652392947103275</v>
      </c>
      <c r="AK285" s="46" t="n">
        <f aca="false">AK51/AJ51-1</f>
        <v>0.239329268292683</v>
      </c>
    </row>
    <row r="286" customFormat="false" ht="15.75" hidden="false" customHeight="false" outlineLevel="0" collapsed="false">
      <c r="T286" s="29" t="s">
        <v>87</v>
      </c>
      <c r="U286" s="51"/>
      <c r="V286" s="46" t="n">
        <f aca="false">V52/U52-1</f>
        <v>1.03846153846154</v>
      </c>
      <c r="W286" s="46" t="n">
        <f aca="false">W52/V52-1</f>
        <v>0.839622641509434</v>
      </c>
      <c r="X286" s="46" t="n">
        <f aca="false">X52/W52-1</f>
        <v>0.448076923076923</v>
      </c>
      <c r="Y286" s="46" t="n">
        <f aca="false">Y52/X52-1</f>
        <v>0.326250553342187</v>
      </c>
      <c r="Z286" s="13"/>
      <c r="AA286" s="13"/>
      <c r="AB286" s="46" t="n">
        <f aca="false">AB52/AA52-1</f>
        <v>0.363057324840764</v>
      </c>
      <c r="AC286" s="46" t="n">
        <f aca="false">AC52/AB52-1</f>
        <v>0.400534045393858</v>
      </c>
      <c r="AD286" s="46" t="n">
        <f aca="false">AD52/AC52-1</f>
        <v>0.224499523355577</v>
      </c>
      <c r="AE286" s="46" t="n">
        <f aca="false">AE52/AD52-1</f>
        <v>0.317633320358116</v>
      </c>
      <c r="AF286" s="13"/>
      <c r="AG286" s="13"/>
      <c r="AH286" s="46" t="n">
        <f aca="false">AH52/AG52-1</f>
        <v>1.38709677419355</v>
      </c>
      <c r="AI286" s="46" t="n">
        <f aca="false">AI52/AH52-1</f>
        <v>1.32432432432432</v>
      </c>
      <c r="AJ286" s="46" t="n">
        <f aca="false">AJ52/AI52-1</f>
        <v>0.430232558139535</v>
      </c>
      <c r="AK286" s="46" t="n">
        <f aca="false">AK52/AJ52-1</f>
        <v>0.308943089430894</v>
      </c>
    </row>
    <row r="287" customFormat="false" ht="15.75" hidden="false" customHeight="false" outlineLevel="0" collapsed="false">
      <c r="T287" s="29" t="s">
        <v>88</v>
      </c>
      <c r="U287" s="51"/>
      <c r="V287" s="46" t="n">
        <f aca="false">V53/U53-1</f>
        <v>0.589046196750145</v>
      </c>
      <c r="W287" s="46" t="n">
        <f aca="false">W53/V53-1</f>
        <v>0.00469160546639347</v>
      </c>
      <c r="X287" s="46" t="n">
        <f aca="false">X53/W53-1</f>
        <v>-0.049813410615745</v>
      </c>
      <c r="Y287" s="46" t="n">
        <f aca="false">Y53/X53-1</f>
        <v>0.0199243761555095</v>
      </c>
      <c r="Z287" s="13"/>
      <c r="AA287" s="13"/>
      <c r="AB287" s="46" t="n">
        <f aca="false">AB53/AA53-1</f>
        <v>0.609624246208639</v>
      </c>
      <c r="AC287" s="46" t="n">
        <f aca="false">AC53/AB53-1</f>
        <v>0.0736281380321051</v>
      </c>
      <c r="AD287" s="46" t="n">
        <f aca="false">AD53/AC53-1</f>
        <v>0.00230848753918567</v>
      </c>
      <c r="AE287" s="46" t="n">
        <f aca="false">AE53/AD53-1</f>
        <v>0.0768558048246419</v>
      </c>
      <c r="AF287" s="13"/>
      <c r="AG287" s="13"/>
      <c r="AH287" s="46" t="n">
        <f aca="false">AH53/AG53-1</f>
        <v>0.302272727272727</v>
      </c>
      <c r="AI287" s="46" t="n">
        <f aca="false">AI53/AH53-1</f>
        <v>0.0705484160981542</v>
      </c>
      <c r="AJ287" s="46" t="n">
        <f aca="false">AJ53/AI53-1</f>
        <v>0.136738625697772</v>
      </c>
      <c r="AK287" s="46" t="n">
        <f aca="false">AK53/AJ53-1</f>
        <v>0.202902959454174</v>
      </c>
    </row>
    <row r="292" customFormat="false" ht="15.75" hidden="false" customHeight="false" outlineLevel="0" collapsed="false">
      <c r="T292" s="53"/>
      <c r="U292" s="13"/>
      <c r="V292" s="30"/>
      <c r="W292" s="48" t="s">
        <v>50</v>
      </c>
      <c r="X292" s="30"/>
      <c r="Y292" s="30"/>
      <c r="Z292" s="30"/>
      <c r="AA292" s="18"/>
      <c r="AB292" s="18"/>
      <c r="AC292" s="18"/>
      <c r="AD292" s="30"/>
      <c r="AE292" s="30"/>
      <c r="AF292" s="30"/>
      <c r="AG292" s="18"/>
      <c r="AH292" s="18"/>
      <c r="AI292" s="18"/>
      <c r="AJ292" s="30"/>
      <c r="AK292" s="30"/>
    </row>
    <row r="293" customFormat="false" ht="15.75" hidden="false" customHeight="false" outlineLevel="0" collapsed="false">
      <c r="T293" s="29"/>
      <c r="U293" s="13"/>
      <c r="V293" s="30"/>
      <c r="W293" s="48" t="s">
        <v>110</v>
      </c>
      <c r="X293" s="30"/>
      <c r="Y293" s="30"/>
      <c r="Z293" s="30"/>
      <c r="AA293" s="18"/>
      <c r="AB293" s="30"/>
      <c r="AC293" s="3" t="s">
        <v>66</v>
      </c>
      <c r="AD293" s="30"/>
      <c r="AE293" s="30"/>
      <c r="AF293" s="30"/>
      <c r="AG293" s="18"/>
      <c r="AH293" s="48"/>
      <c r="AI293" s="48" t="s">
        <v>95</v>
      </c>
      <c r="AJ293" s="30"/>
      <c r="AK293" s="30"/>
    </row>
    <row r="294" customFormat="false" ht="15.75" hidden="false" customHeight="false" outlineLevel="0" collapsed="false">
      <c r="T294" s="45" t="s">
        <v>53</v>
      </c>
      <c r="U294" s="13"/>
      <c r="V294" s="29"/>
      <c r="W294" s="29"/>
      <c r="X294" s="29"/>
      <c r="Y294" s="29"/>
      <c r="Z294" s="29"/>
      <c r="AA294" s="29"/>
      <c r="AB294" s="29"/>
      <c r="AC294" s="29"/>
      <c r="AD294" s="29"/>
      <c r="AE294" s="29"/>
      <c r="AF294" s="29"/>
      <c r="AG294" s="29"/>
      <c r="AH294" s="29"/>
      <c r="AI294" s="29"/>
      <c r="AJ294" s="29"/>
      <c r="AK294" s="29"/>
    </row>
    <row r="295" customFormat="false" ht="15.75" hidden="false" customHeight="false" outlineLevel="0" collapsed="false">
      <c r="T295" s="29"/>
      <c r="U295" s="2"/>
      <c r="V295" s="54" t="s">
        <v>38</v>
      </c>
      <c r="W295" s="54" t="s">
        <v>39</v>
      </c>
      <c r="X295" s="54" t="s">
        <v>40</v>
      </c>
      <c r="Y295" s="54" t="s">
        <v>41</v>
      </c>
      <c r="Z295" s="5"/>
      <c r="AA295" s="5"/>
      <c r="AB295" s="54" t="s">
        <v>38</v>
      </c>
      <c r="AC295" s="54" t="s">
        <v>39</v>
      </c>
      <c r="AD295" s="54" t="s">
        <v>40</v>
      </c>
      <c r="AE295" s="54" t="s">
        <v>41</v>
      </c>
      <c r="AF295" s="5"/>
      <c r="AG295" s="5"/>
      <c r="AH295" s="54" t="s">
        <v>38</v>
      </c>
      <c r="AI295" s="54" t="s">
        <v>39</v>
      </c>
      <c r="AJ295" s="54" t="s">
        <v>40</v>
      </c>
      <c r="AK295" s="54" t="s">
        <v>41</v>
      </c>
    </row>
    <row r="297" customFormat="false" ht="15.75" hidden="false" customHeight="false" outlineLevel="0" collapsed="false">
      <c r="T297" s="29" t="s">
        <v>70</v>
      </c>
      <c r="U297" s="13"/>
      <c r="V297" s="46" t="n">
        <f aca="false">V63/U63-1</f>
        <v>0.115942028985507</v>
      </c>
      <c r="W297" s="46" t="n">
        <f aca="false">W63/V63-1</f>
        <v>0.142857142857143</v>
      </c>
      <c r="X297" s="46" t="n">
        <f aca="false">X63/W63-1</f>
        <v>0.125</v>
      </c>
      <c r="Y297" s="46" t="n">
        <f aca="false">Y63/X63-1</f>
        <v>-0.0202020202020202</v>
      </c>
      <c r="Z297" s="13"/>
      <c r="AA297" s="13"/>
      <c r="AB297" s="46" t="n">
        <f aca="false">AB63/AA63-1</f>
        <v>0.760898675792293</v>
      </c>
      <c r="AC297" s="46" t="n">
        <f aca="false">AC63/AB63-1</f>
        <v>-0.475116180819603</v>
      </c>
      <c r="AD297" s="46" t="n">
        <f aca="false">AD63/AC63-1</f>
        <v>0.117353509336767</v>
      </c>
      <c r="AE297" s="46" t="n">
        <f aca="false">AE63/AD63-1</f>
        <v>0.248811410459588</v>
      </c>
      <c r="AF297" s="13"/>
      <c r="AG297" s="13"/>
      <c r="AH297" s="46" t="n">
        <f aca="false">AH63/AG63-1</f>
        <v>-0.219605346912794</v>
      </c>
      <c r="AI297" s="46" t="n">
        <f aca="false">AI63/AH63-1</f>
        <v>-0.0648450244698205</v>
      </c>
      <c r="AJ297" s="46" t="n">
        <f aca="false">AJ63/AI63-1</f>
        <v>0.14217182730048</v>
      </c>
      <c r="AK297" s="46" t="n">
        <f aca="false">AK63/AJ63-1</f>
        <v>0.203130966017564</v>
      </c>
    </row>
    <row r="298" customFormat="false" ht="15.75" hidden="false" customHeight="false" outlineLevel="0" collapsed="false">
      <c r="T298" s="29" t="s">
        <v>71</v>
      </c>
      <c r="U298" s="13"/>
      <c r="V298" s="46" t="n">
        <f aca="false">V64/U64-1</f>
        <v>-0.0555555555555556</v>
      </c>
      <c r="W298" s="46" t="n">
        <f aca="false">W64/V64-1</f>
        <v>0.176470588235294</v>
      </c>
      <c r="X298" s="46" t="n">
        <f aca="false">X64/W64-1</f>
        <v>-0.0583333333333334</v>
      </c>
      <c r="Y298" s="46" t="n">
        <f aca="false">Y64/X64-1</f>
        <v>0.221238938053097</v>
      </c>
      <c r="Z298" s="13"/>
      <c r="AA298" s="13"/>
      <c r="AB298" s="46" t="n">
        <f aca="false">AB64/AA64-1</f>
        <v>2.03803303880138</v>
      </c>
      <c r="AC298" s="46" t="n">
        <f aca="false">AC64/AB64-1</f>
        <v>-0.434559939301973</v>
      </c>
      <c r="AD298" s="46" t="n">
        <f aca="false">AD64/AC64-1</f>
        <v>-0.245890640724589</v>
      </c>
      <c r="AE298" s="46" t="n">
        <f aca="false">AE64/AD64-1</f>
        <v>0.334816132858838</v>
      </c>
      <c r="AF298" s="13"/>
      <c r="AG298" s="13"/>
      <c r="AH298" s="46" t="n">
        <f aca="false">AH64/AG64-1</f>
        <v>0.225362872421696</v>
      </c>
      <c r="AI298" s="46" t="n">
        <f aca="false">AI64/AH64-1</f>
        <v>-0.218516209476309</v>
      </c>
      <c r="AJ298" s="46" t="n">
        <f aca="false">AJ64/AI64-1</f>
        <v>0.0191463901076985</v>
      </c>
      <c r="AK298" s="46" t="n">
        <f aca="false">AK64/AJ64-1</f>
        <v>0.350293542074364</v>
      </c>
    </row>
    <row r="299" customFormat="false" ht="15.75" hidden="false" customHeight="false" outlineLevel="0" collapsed="false">
      <c r="T299" s="29" t="s">
        <v>72</v>
      </c>
      <c r="U299" s="13"/>
      <c r="V299" s="46" t="n">
        <f aca="false">V65/U65-1</f>
        <v>-0.24</v>
      </c>
      <c r="W299" s="46" t="n">
        <f aca="false">W65/V65-1</f>
        <v>0.368421052631579</v>
      </c>
      <c r="X299" s="46" t="n">
        <f aca="false">X65/W65-1</f>
        <v>-0.253846153846154</v>
      </c>
      <c r="Y299" s="46" t="n">
        <f aca="false">Y65/X65-1</f>
        <v>0.123711340206186</v>
      </c>
      <c r="Z299" s="13"/>
      <c r="AA299" s="13"/>
      <c r="AB299" s="46" t="n">
        <f aca="false">AB65/AA65-1</f>
        <v>2.75778364116095</v>
      </c>
      <c r="AC299" s="46" t="n">
        <f aca="false">AC65/AB65-1</f>
        <v>-0.0711978654683331</v>
      </c>
      <c r="AD299" s="46" t="n">
        <f aca="false">AD65/AC65-1</f>
        <v>-0.459404293921984</v>
      </c>
      <c r="AE299" s="46" t="n">
        <f aca="false">AE65/AD65-1</f>
        <v>0.132568871486505</v>
      </c>
      <c r="AF299" s="13"/>
      <c r="AG299" s="13"/>
      <c r="AH299" s="46" t="n">
        <f aca="false">AH65/AG65-1</f>
        <v>0.514719000892061</v>
      </c>
      <c r="AI299" s="46" t="n">
        <f aca="false">AI65/AH65-1</f>
        <v>-0.14075382803298</v>
      </c>
      <c r="AJ299" s="46" t="n">
        <f aca="false">AJ65/AI65-1</f>
        <v>-0.178204249485949</v>
      </c>
      <c r="AK299" s="46" t="n">
        <f aca="false">AK65/AJ65-1</f>
        <v>0.36697247706422</v>
      </c>
    </row>
    <row r="300" customFormat="false" ht="15.75" hidden="false" customHeight="false" outlineLevel="0" collapsed="false">
      <c r="T300" s="29" t="s">
        <v>73</v>
      </c>
      <c r="U300" s="13"/>
      <c r="V300" s="46" t="n">
        <f aca="false">V66/U66-1</f>
        <v>0.4</v>
      </c>
      <c r="W300" s="46" t="n">
        <f aca="false">W66/V66-1</f>
        <v>-0.0666666666666667</v>
      </c>
      <c r="X300" s="46" t="n">
        <f aca="false">X66/W66-1</f>
        <v>0.0714285714285714</v>
      </c>
      <c r="Y300" s="46" t="n">
        <f aca="false">Y66/X66-1</f>
        <v>-0.171428571428571</v>
      </c>
      <c r="Z300" s="13"/>
      <c r="AA300" s="13"/>
      <c r="AB300" s="46" t="n">
        <f aca="false">AB66/AA66-1</f>
        <v>2.87783832879201</v>
      </c>
      <c r="AC300" s="46" t="n">
        <f aca="false">AC66/AB66-1</f>
        <v>0.620447359175548</v>
      </c>
      <c r="AD300" s="46" t="n">
        <f aca="false">AD66/AC66-1</f>
        <v>-0.412950784129508</v>
      </c>
      <c r="AE300" s="46" t="n">
        <f aca="false">AE66/AD66-1</f>
        <v>-0.237473839714391</v>
      </c>
      <c r="AF300" s="13"/>
      <c r="AG300" s="13"/>
      <c r="AH300" s="46" t="n">
        <f aca="false">AH66/AG66-1</f>
        <v>0.998115577889447</v>
      </c>
      <c r="AI300" s="46" t="n">
        <f aca="false">AI66/AH66-1</f>
        <v>0.178245834643194</v>
      </c>
      <c r="AJ300" s="46" t="n">
        <f aca="false">AJ66/AI66-1</f>
        <v>-0.27641408751334</v>
      </c>
      <c r="AK300" s="46" t="n">
        <f aca="false">AK66/AJ66-1</f>
        <v>0.186209439528024</v>
      </c>
    </row>
    <row r="301" customFormat="false" ht="15.75" hidden="false" customHeight="false" outlineLevel="0" collapsed="false">
      <c r="T301" s="29" t="s">
        <v>74</v>
      </c>
      <c r="U301" s="13"/>
      <c r="V301" s="46" t="n">
        <f aca="false">V67/U67-1</f>
        <v>1.05405405405405</v>
      </c>
      <c r="W301" s="46" t="n">
        <f aca="false">W67/V67-1</f>
        <v>-0.0263157894736842</v>
      </c>
      <c r="X301" s="46" t="n">
        <f aca="false">X67/W67-1</f>
        <v>0.256756756756757</v>
      </c>
      <c r="Y301" s="46" t="n">
        <f aca="false">Y67/X67-1</f>
        <v>-0.32258064516129</v>
      </c>
      <c r="Z301" s="13"/>
      <c r="AA301" s="13"/>
      <c r="AB301" s="46" t="n">
        <f aca="false">AB67/AA67-1</f>
        <v>1.59615384615385</v>
      </c>
      <c r="AC301" s="46" t="n">
        <f aca="false">AC67/AB67-1</f>
        <v>0.763386243386243</v>
      </c>
      <c r="AD301" s="46" t="n">
        <f aca="false">AD67/AC67-1</f>
        <v>0.0602496399423909</v>
      </c>
      <c r="AE301" s="46" t="n">
        <f aca="false">AE67/AD67-1</f>
        <v>-0.500339597011546</v>
      </c>
      <c r="AF301" s="13"/>
      <c r="AG301" s="13"/>
      <c r="AH301" s="46" t="n">
        <f aca="false">AH67/AG67-1</f>
        <v>0.613071895424837</v>
      </c>
      <c r="AI301" s="46" t="n">
        <f aca="false">AI67/AH67-1</f>
        <v>0.2532414910859</v>
      </c>
      <c r="AJ301" s="46" t="n">
        <f aca="false">AJ67/AI67-1</f>
        <v>-0.066925315227934</v>
      </c>
      <c r="AK301" s="46" t="n">
        <f aca="false">AK67/AJ67-1</f>
        <v>0.00554400554400547</v>
      </c>
    </row>
    <row r="302" customFormat="false" ht="15.75" hidden="false" customHeight="false" outlineLevel="0" collapsed="false">
      <c r="T302" s="29" t="s">
        <v>75</v>
      </c>
      <c r="U302" s="13"/>
      <c r="V302" s="46" t="n">
        <f aca="false">V68/U68-1</f>
        <v>0.392156862745098</v>
      </c>
      <c r="W302" s="46" t="n">
        <f aca="false">W68/V68-1</f>
        <v>0.577464788732394</v>
      </c>
      <c r="X302" s="46" t="n">
        <f aca="false">X68/W68-1</f>
        <v>-0.142857142857143</v>
      </c>
      <c r="Y302" s="46" t="n">
        <f aca="false">Y68/X68-1</f>
        <v>-0.21875</v>
      </c>
      <c r="Z302" s="13"/>
      <c r="AA302" s="13"/>
      <c r="AB302" s="46" t="n">
        <f aca="false">AB68/AA68-1</f>
        <v>0.916531604538088</v>
      </c>
      <c r="AC302" s="46" t="n">
        <f aca="false">AC68/AB68-1</f>
        <v>-0.155461592670895</v>
      </c>
      <c r="AD302" s="46" t="n">
        <f aca="false">AD68/AC68-1</f>
        <v>0.427903871829106</v>
      </c>
      <c r="AE302" s="46" t="n">
        <f aca="false">AE68/AD68-1</f>
        <v>-0.365825151940159</v>
      </c>
      <c r="AF302" s="13"/>
      <c r="AG302" s="13"/>
      <c r="AH302" s="46" t="n">
        <f aca="false">AH68/AG68-1</f>
        <v>0.063937184520471</v>
      </c>
      <c r="AI302" s="46" t="n">
        <f aca="false">AI68/AH68-1</f>
        <v>0.528202424881392</v>
      </c>
      <c r="AJ302" s="46" t="n">
        <f aca="false">AJ68/AI68-1</f>
        <v>0.137978613314936</v>
      </c>
      <c r="AK302" s="46" t="n">
        <f aca="false">AK68/AJ68-1</f>
        <v>-0.166717187026372</v>
      </c>
    </row>
    <row r="303" customFormat="false" ht="15.75" hidden="false" customHeight="false" outlineLevel="0" collapsed="false">
      <c r="T303" s="29" t="s">
        <v>76</v>
      </c>
      <c r="U303" s="13"/>
      <c r="V303" s="46" t="n">
        <f aca="false">V69/U69-1</f>
        <v>-0.0793650793650794</v>
      </c>
      <c r="W303" s="46" t="n">
        <f aca="false">W69/V69-1</f>
        <v>1.13793103448276</v>
      </c>
      <c r="X303" s="46" t="n">
        <f aca="false">X69/W69-1</f>
        <v>0.0403225806451613</v>
      </c>
      <c r="Y303" s="46" t="n">
        <f aca="false">Y69/X69-1</f>
        <v>-0.248062015503876</v>
      </c>
      <c r="Z303" s="13"/>
      <c r="AA303" s="13"/>
      <c r="AB303" s="46" t="n">
        <f aca="false">AB69/AA69-1</f>
        <v>0.865725892666239</v>
      </c>
      <c r="AC303" s="46" t="n">
        <f aca="false">AC69/AB69-1</f>
        <v>-0.0994728397891359</v>
      </c>
      <c r="AD303" s="46" t="n">
        <f aca="false">AD69/AC69-1</f>
        <v>0.134130822092135</v>
      </c>
      <c r="AE303" s="46" t="n">
        <f aca="false">AE69/AD69-1</f>
        <v>-0.0341113105924596</v>
      </c>
      <c r="AF303" s="13"/>
      <c r="AG303" s="13"/>
      <c r="AH303" s="46" t="n">
        <f aca="false">AH69/AG69-1</f>
        <v>-0.0241176470588236</v>
      </c>
      <c r="AI303" s="46" t="n">
        <f aca="false">AI69/AH69-1</f>
        <v>0.871006630500302</v>
      </c>
      <c r="AJ303" s="46" t="n">
        <f aca="false">AJ69/AI69-1</f>
        <v>0.102770618556701</v>
      </c>
      <c r="AK303" s="46" t="n">
        <f aca="false">AK69/AJ69-1</f>
        <v>0.0780017528483785</v>
      </c>
    </row>
    <row r="304" customFormat="false" ht="15.75" hidden="false" customHeight="false" outlineLevel="0" collapsed="false">
      <c r="T304" s="29" t="s">
        <v>77</v>
      </c>
      <c r="U304" s="13"/>
      <c r="V304" s="46" t="n">
        <f aca="false">V70/U70-1</f>
        <v>0.024390243902439</v>
      </c>
      <c r="W304" s="46" t="n">
        <f aca="false">W70/V70-1</f>
        <v>0.154761904761905</v>
      </c>
      <c r="X304" s="46" t="n">
        <f aca="false">X70/W70-1</f>
        <v>0.711340206185567</v>
      </c>
      <c r="Y304" s="46" t="n">
        <f aca="false">Y70/X70-1</f>
        <v>-0.246987951807229</v>
      </c>
      <c r="Z304" s="13"/>
      <c r="AA304" s="13"/>
      <c r="AB304" s="46" t="n">
        <f aca="false">AB70/AA70-1</f>
        <v>1.28025477707006</v>
      </c>
      <c r="AC304" s="46" t="n">
        <f aca="false">AC70/AB70-1</f>
        <v>-0.0447961928408855</v>
      </c>
      <c r="AD304" s="46" t="n">
        <f aca="false">AD70/AC70-1</f>
        <v>-0.0854543485324379</v>
      </c>
      <c r="AE304" s="46" t="n">
        <f aca="false">AE70/AD70-1</f>
        <v>0.311463761250592</v>
      </c>
      <c r="AF304" s="13"/>
      <c r="AG304" s="13"/>
      <c r="AH304" s="46" t="n">
        <f aca="false">AH70/AG70-1</f>
        <v>0.00920910075839654</v>
      </c>
      <c r="AI304" s="46" t="n">
        <f aca="false">AI70/AH70-1</f>
        <v>0.352657004830918</v>
      </c>
      <c r="AJ304" s="46" t="n">
        <f aca="false">AJ70/AI70-1</f>
        <v>0.40515873015873</v>
      </c>
      <c r="AK304" s="46" t="n">
        <f aca="false">AK70/AJ70-1</f>
        <v>0.349053939565095</v>
      </c>
    </row>
    <row r="305" customFormat="false" ht="15.75" hidden="false" customHeight="false" outlineLevel="0" collapsed="false">
      <c r="T305" s="29" t="s">
        <v>78</v>
      </c>
      <c r="U305" s="13"/>
      <c r="V305" s="46" t="n">
        <f aca="false">V71/U71-1</f>
        <v>0</v>
      </c>
      <c r="W305" s="46" t="n">
        <f aca="false">W71/V71-1</f>
        <v>0.164383561643836</v>
      </c>
      <c r="X305" s="46" t="n">
        <f aca="false">X71/W71-1</f>
        <v>0.611764705882353</v>
      </c>
      <c r="Y305" s="46" t="n">
        <f aca="false">Y71/X71-1</f>
        <v>0.102189781021898</v>
      </c>
      <c r="Z305" s="13"/>
      <c r="AA305" s="13"/>
      <c r="AB305" s="46" t="n">
        <f aca="false">AB71/AA71-1</f>
        <v>1.5210843373494</v>
      </c>
      <c r="AC305" s="46" t="n">
        <f aca="false">AC71/AB71-1</f>
        <v>0.0528076463560334</v>
      </c>
      <c r="AD305" s="46" t="n">
        <f aca="false">AD71/AC71-1</f>
        <v>0.012256014525647</v>
      </c>
      <c r="AE305" s="46" t="n">
        <f aca="false">AE71/AD71-1</f>
        <v>0.123318385650224</v>
      </c>
      <c r="AF305" s="13"/>
      <c r="AG305" s="13"/>
      <c r="AH305" s="46" t="n">
        <f aca="false">AH71/AG71-1</f>
        <v>0.260112009956441</v>
      </c>
      <c r="AI305" s="46" t="n">
        <f aca="false">AI71/AH71-1</f>
        <v>0.0148148148148148</v>
      </c>
      <c r="AJ305" s="46" t="n">
        <f aca="false">AJ71/AI71-1</f>
        <v>0.702676399026764</v>
      </c>
      <c r="AK305" s="46" t="n">
        <f aca="false">AK71/AJ71-1</f>
        <v>0.296084595598743</v>
      </c>
    </row>
    <row r="306" customFormat="false" ht="15.75" hidden="false" customHeight="false" outlineLevel="0" collapsed="false">
      <c r="T306" s="29" t="s">
        <v>79</v>
      </c>
      <c r="U306" s="13"/>
      <c r="V306" s="46" t="n">
        <f aca="false">V72/U72-1</f>
        <v>-0.0679611650485437</v>
      </c>
      <c r="W306" s="46" t="n">
        <f aca="false">W72/V72-1</f>
        <v>0.0729166666666667</v>
      </c>
      <c r="X306" s="46" t="n">
        <f aca="false">X72/W72-1</f>
        <v>0.271844660194175</v>
      </c>
      <c r="Y306" s="46" t="n">
        <f aca="false">Y72/X72-1</f>
        <v>0.595419847328244</v>
      </c>
      <c r="Z306" s="13"/>
      <c r="AA306" s="13"/>
      <c r="AB306" s="46" t="n">
        <f aca="false">AB72/AA72-1</f>
        <v>1.36696914700544</v>
      </c>
      <c r="AC306" s="46" t="n">
        <f aca="false">AC72/AB72-1</f>
        <v>0.308848336144763</v>
      </c>
      <c r="AD306" s="46" t="n">
        <f aca="false">AD72/AC72-1</f>
        <v>0.0289396602226129</v>
      </c>
      <c r="AE306" s="46" t="n">
        <f aca="false">AE72/AD72-1</f>
        <v>-0.0757230699157367</v>
      </c>
      <c r="AF306" s="13"/>
      <c r="AG306" s="13"/>
      <c r="AH306" s="46" t="n">
        <f aca="false">AH72/AG72-1</f>
        <v>0.27112462006079</v>
      </c>
      <c r="AI306" s="46" t="n">
        <f aca="false">AI72/AH72-1</f>
        <v>0.0114777618364419</v>
      </c>
      <c r="AJ306" s="46" t="n">
        <f aca="false">AJ72/AI72-1</f>
        <v>0.297399527186761</v>
      </c>
      <c r="AK306" s="46" t="n">
        <f aca="false">AK72/AJ72-1</f>
        <v>0.579081632653061</v>
      </c>
    </row>
    <row r="307" customFormat="false" ht="15.75" hidden="false" customHeight="false" outlineLevel="0" collapsed="false">
      <c r="T307" s="29" t="s">
        <v>80</v>
      </c>
      <c r="U307" s="13"/>
      <c r="V307" s="46" t="n">
        <f aca="false">V73/U73-1</f>
        <v>0.150537634408602</v>
      </c>
      <c r="W307" s="46" t="n">
        <f aca="false">W73/V73-1</f>
        <v>0.0467289719626167</v>
      </c>
      <c r="X307" s="46" t="n">
        <f aca="false">X73/W73-1</f>
        <v>0.0803571428571428</v>
      </c>
      <c r="Y307" s="46" t="n">
        <f aca="false">Y73/X73-1</f>
        <v>0.355371900826446</v>
      </c>
      <c r="Z307" s="13"/>
      <c r="AA307" s="13"/>
      <c r="AB307" s="46" t="n">
        <f aca="false">AB73/AA73-1</f>
        <v>0.77888050813815</v>
      </c>
      <c r="AC307" s="46" t="n">
        <f aca="false">AC73/AB73-1</f>
        <v>0.559696496317786</v>
      </c>
      <c r="AD307" s="46" t="n">
        <f aca="false">AD73/AC73-1</f>
        <v>0.101158964086421</v>
      </c>
      <c r="AE307" s="46" t="n">
        <f aca="false">AE73/AD73-1</f>
        <v>0.00935550935550933</v>
      </c>
      <c r="AF307" s="13"/>
      <c r="AG307" s="13"/>
      <c r="AH307" s="46" t="n">
        <f aca="false">AH73/AG73-1</f>
        <v>0.342592592592593</v>
      </c>
      <c r="AI307" s="46" t="n">
        <f aca="false">AI73/AH73-1</f>
        <v>0.208374384236453</v>
      </c>
      <c r="AJ307" s="46" t="n">
        <f aca="false">AJ73/AI73-1</f>
        <v>-0.0729718711781492</v>
      </c>
      <c r="AK307" s="46" t="n">
        <f aca="false">AK73/AJ73-1</f>
        <v>0.79287598944591</v>
      </c>
    </row>
    <row r="308" customFormat="false" ht="15.75" hidden="false" customHeight="false" outlineLevel="0" collapsed="false">
      <c r="T308" s="29" t="s">
        <v>81</v>
      </c>
      <c r="U308" s="13"/>
      <c r="V308" s="46" t="n">
        <f aca="false">V74/U74-1</f>
        <v>0.34375</v>
      </c>
      <c r="W308" s="46" t="n">
        <f aca="false">W74/V74-1</f>
        <v>0.108527131782946</v>
      </c>
      <c r="X308" s="46" t="n">
        <f aca="false">X74/W74-1</f>
        <v>-0.027972027972028</v>
      </c>
      <c r="Y308" s="46" t="n">
        <f aca="false">Y74/X74-1</f>
        <v>0.0719424460431655</v>
      </c>
      <c r="Z308" s="13"/>
      <c r="AA308" s="13"/>
      <c r="AB308" s="46" t="n">
        <f aca="false">AB74/AA74-1</f>
        <v>0.449647741400746</v>
      </c>
      <c r="AC308" s="46" t="n">
        <f aca="false">AC74/AB74-1</f>
        <v>0.499428244711264</v>
      </c>
      <c r="AD308" s="46" t="n">
        <f aca="false">AD74/AC74-1</f>
        <v>0.374070543374643</v>
      </c>
      <c r="AE308" s="46" t="n">
        <f aca="false">AE74/AD74-1</f>
        <v>-0.0163729707229083</v>
      </c>
      <c r="AF308" s="13"/>
      <c r="AG308" s="13"/>
      <c r="AH308" s="46" t="n">
        <f aca="false">AH74/AG74-1</f>
        <v>0.520787746170678</v>
      </c>
      <c r="AI308" s="46" t="n">
        <f aca="false">AI74/AH74-1</f>
        <v>0.254676258992806</v>
      </c>
      <c r="AJ308" s="46" t="n">
        <f aca="false">AJ74/AI74-1</f>
        <v>-0.159785932721713</v>
      </c>
      <c r="AK308" s="46" t="n">
        <f aca="false">AK74/AJ74-1</f>
        <v>0.459963603275705</v>
      </c>
    </row>
    <row r="309" customFormat="false" ht="15.75" hidden="false" customHeight="false" outlineLevel="0" collapsed="false">
      <c r="T309" s="29" t="s">
        <v>82</v>
      </c>
      <c r="U309" s="13"/>
      <c r="V309" s="46" t="n">
        <f aca="false">V75/U75-1</f>
        <v>1.01149425287356</v>
      </c>
      <c r="W309" s="46" t="n">
        <f aca="false">W75/V75-1</f>
        <v>-0.0571428571428572</v>
      </c>
      <c r="X309" s="46" t="n">
        <f aca="false">X75/W75-1</f>
        <v>0.084848484848485</v>
      </c>
      <c r="Y309" s="46" t="n">
        <f aca="false">Y75/X75-1</f>
        <v>-0.29608938547486</v>
      </c>
      <c r="Z309" s="13"/>
      <c r="AA309" s="13"/>
      <c r="AB309" s="46" t="n">
        <f aca="false">AB75/AA75-1</f>
        <v>0.336605890603086</v>
      </c>
      <c r="AC309" s="46" t="n">
        <f aca="false">AC75/AB75-1</f>
        <v>0.227002448408534</v>
      </c>
      <c r="AD309" s="46" t="n">
        <f aca="false">AD75/AC75-1</f>
        <v>0.500570125427594</v>
      </c>
      <c r="AE309" s="46" t="n">
        <f aca="false">AE75/AD75-1</f>
        <v>0.0797872340425532</v>
      </c>
      <c r="AF309" s="13"/>
      <c r="AG309" s="13"/>
      <c r="AH309" s="46" t="n">
        <f aca="false">AH75/AG75-1</f>
        <v>0.708715596330275</v>
      </c>
      <c r="AI309" s="46" t="n">
        <f aca="false">AI75/AH75-1</f>
        <v>0.21923937360179</v>
      </c>
      <c r="AJ309" s="46" t="n">
        <f aca="false">AJ75/AI75-1</f>
        <v>-0.0689908256880734</v>
      </c>
      <c r="AK309" s="46" t="n">
        <f aca="false">AK75/AJ75-1</f>
        <v>0.0622782814347656</v>
      </c>
    </row>
    <row r="310" customFormat="false" ht="15.75" hidden="false" customHeight="false" outlineLevel="0" collapsed="false">
      <c r="T310" s="29" t="s">
        <v>83</v>
      </c>
      <c r="U310" s="13"/>
      <c r="V310" s="46" t="n">
        <f aca="false">V76/U76-1</f>
        <v>0.349514563106796</v>
      </c>
      <c r="W310" s="46" t="n">
        <f aca="false">W76/V76-1</f>
        <v>0.525179856115108</v>
      </c>
      <c r="X310" s="46" t="n">
        <f aca="false">X76/W76-1</f>
        <v>-0.0518867924528302</v>
      </c>
      <c r="Y310" s="46" t="n">
        <f aca="false">Y76/X76-1</f>
        <v>-0.223880597014925</v>
      </c>
      <c r="Z310" s="13"/>
      <c r="AA310" s="13"/>
      <c r="AB310" s="46" t="n">
        <f aca="false">AB76/AA76-1</f>
        <v>0.379478827361563</v>
      </c>
      <c r="AC310" s="46" t="n">
        <f aca="false">AC76/AB76-1</f>
        <v>0.146399055489965</v>
      </c>
      <c r="AD310" s="46" t="n">
        <f aca="false">AD76/AC76-1</f>
        <v>0.290078956402334</v>
      </c>
      <c r="AE310" s="46" t="n">
        <f aca="false">AE76/AD76-1</f>
        <v>0.327035657264502</v>
      </c>
      <c r="AF310" s="13"/>
      <c r="AG310" s="13"/>
      <c r="AH310" s="46" t="n">
        <f aca="false">AH76/AG76-1</f>
        <v>0.696629213483146</v>
      </c>
      <c r="AI310" s="46" t="n">
        <f aca="false">AI76/AH76-1</f>
        <v>0.295648060548723</v>
      </c>
      <c r="AJ310" s="46" t="n">
        <f aca="false">AJ76/AI76-1</f>
        <v>-0.0624315443592552</v>
      </c>
      <c r="AK310" s="46" t="n">
        <f aca="false">AK76/AJ76-1</f>
        <v>-0.0852803738317757</v>
      </c>
    </row>
    <row r="311" customFormat="false" ht="15.75" hidden="false" customHeight="false" outlineLevel="0" collapsed="false">
      <c r="T311" s="29" t="s">
        <v>84</v>
      </c>
      <c r="U311" s="13"/>
      <c r="V311" s="46" t="n">
        <f aca="false">V77/U77-1</f>
        <v>0.447368421052632</v>
      </c>
      <c r="W311" s="46" t="n">
        <f aca="false">W77/V77-1</f>
        <v>0.681818181818182</v>
      </c>
      <c r="X311" s="46" t="n">
        <f aca="false">X77/W77-1</f>
        <v>-0.135135135135135</v>
      </c>
      <c r="Y311" s="46" t="n">
        <f aca="false">Y77/X77-1</f>
        <v>-0.09375</v>
      </c>
      <c r="Z311" s="13"/>
      <c r="AA311" s="13"/>
      <c r="AB311" s="46" t="n">
        <f aca="false">AB77/AA77-1</f>
        <v>0.536337209302326</v>
      </c>
      <c r="AC311" s="46" t="n">
        <f aca="false">AC77/AB77-1</f>
        <v>0.201986754966887</v>
      </c>
      <c r="AD311" s="46" t="n">
        <f aca="false">AD77/AC77-1</f>
        <v>0.0291223927587565</v>
      </c>
      <c r="AE311" s="46" t="n">
        <f aca="false">AE77/AD77-1</f>
        <v>0.424091778202677</v>
      </c>
      <c r="AF311" s="13"/>
      <c r="AG311" s="13"/>
      <c r="AH311" s="46" t="n">
        <f aca="false">AH77/AG77-1</f>
        <v>0.773288439955107</v>
      </c>
      <c r="AI311" s="46" t="n">
        <f aca="false">AI77/AH77-1</f>
        <v>0.504430379746836</v>
      </c>
      <c r="AJ311" s="46" t="n">
        <f aca="false">AJ77/AI77-1</f>
        <v>-0.0786705931846866</v>
      </c>
      <c r="AK311" s="46" t="n">
        <f aca="false">AK77/AJ77-1</f>
        <v>0.0812785388127855</v>
      </c>
    </row>
    <row r="312" customFormat="false" ht="15.75" hidden="false" customHeight="false" outlineLevel="0" collapsed="false">
      <c r="T312" s="29" t="s">
        <v>85</v>
      </c>
      <c r="U312" s="13"/>
      <c r="V312" s="46" t="n">
        <f aca="false">V78/U78-1</f>
        <v>0.75609756097561</v>
      </c>
      <c r="W312" s="46" t="n">
        <f aca="false">W78/V78-1</f>
        <v>0.763888888888889</v>
      </c>
      <c r="X312" s="46" t="n">
        <f aca="false">X78/W78-1</f>
        <v>0.0393700787401574</v>
      </c>
      <c r="Y312" s="46" t="n">
        <f aca="false">Y78/X78-1</f>
        <v>0.128787878787879</v>
      </c>
      <c r="Z312" s="13"/>
      <c r="AA312" s="13"/>
      <c r="AB312" s="46" t="n">
        <f aca="false">AB78/AA78-1</f>
        <v>0.775534441805226</v>
      </c>
      <c r="AC312" s="46" t="n">
        <f aca="false">AC78/AB78-1</f>
        <v>0.337123745819398</v>
      </c>
      <c r="AD312" s="46" t="n">
        <f aca="false">AD78/AC78-1</f>
        <v>0.109054527263632</v>
      </c>
      <c r="AE312" s="46" t="n">
        <f aca="false">AE78/AD78-1</f>
        <v>0.23319801533604</v>
      </c>
      <c r="AF312" s="13"/>
      <c r="AG312" s="13"/>
      <c r="AH312" s="46" t="n">
        <f aca="false">AH78/AG78-1</f>
        <v>0.790861159929701</v>
      </c>
      <c r="AI312" s="46" t="n">
        <f aca="false">AI78/AH78-1</f>
        <v>0.506378802747792</v>
      </c>
      <c r="AJ312" s="46" t="n">
        <f aca="false">AJ78/AI78-1</f>
        <v>0.193485342019544</v>
      </c>
      <c r="AK312" s="46" t="n">
        <f aca="false">AK78/AJ78-1</f>
        <v>0.0540393013100438</v>
      </c>
    </row>
    <row r="313" customFormat="false" ht="15.75" hidden="false" customHeight="false" outlineLevel="0" collapsed="false">
      <c r="T313" s="29" t="s">
        <v>86</v>
      </c>
      <c r="U313" s="13"/>
      <c r="V313" s="46" t="n">
        <f aca="false">V79/U79-1</f>
        <v>1.31578947368421</v>
      </c>
      <c r="W313" s="46" t="n">
        <f aca="false">W79/V79-1</f>
        <v>0.386363636363636</v>
      </c>
      <c r="X313" s="46" t="n">
        <f aca="false">X79/W79-1</f>
        <v>0.60655737704918</v>
      </c>
      <c r="Y313" s="46" t="n">
        <f aca="false">Y79/X79-1</f>
        <v>-0.0102040816326531</v>
      </c>
      <c r="Z313" s="13"/>
      <c r="AA313" s="13"/>
      <c r="AB313" s="46" t="n">
        <f aca="false">AB79/AA79-1</f>
        <v>0.906444906444907</v>
      </c>
      <c r="AC313" s="46" t="n">
        <f aca="false">AC79/AB79-1</f>
        <v>0.471101417666303</v>
      </c>
      <c r="AD313" s="46" t="n">
        <f aca="false">AD79/AC79-1</f>
        <v>0.268346923647146</v>
      </c>
      <c r="AE313" s="46" t="n">
        <f aca="false">AE79/AD79-1</f>
        <v>0.105786090005844</v>
      </c>
      <c r="AF313" s="13"/>
      <c r="AG313" s="13"/>
      <c r="AH313" s="46" t="n">
        <f aca="false">AH79/AG79-1</f>
        <v>0.804878048780488</v>
      </c>
      <c r="AI313" s="46" t="n">
        <f aca="false">AI79/AH79-1</f>
        <v>0.694980694980695</v>
      </c>
      <c r="AJ313" s="46" t="n">
        <f aca="false">AJ79/AI79-1</f>
        <v>0.414578587699317</v>
      </c>
      <c r="AK313" s="46" t="n">
        <f aca="false">AK79/AJ79-1</f>
        <v>0.0354267310789049</v>
      </c>
    </row>
    <row r="314" customFormat="false" ht="15.75" hidden="false" customHeight="false" outlineLevel="0" collapsed="false">
      <c r="T314" s="29" t="s">
        <v>87</v>
      </c>
      <c r="U314" s="13"/>
      <c r="V314" s="46" t="n">
        <f aca="false">V80/U80-1</f>
        <v>1.81818181818182</v>
      </c>
      <c r="W314" s="46" t="n">
        <f aca="false">W80/V80-1</f>
        <v>0.129032258064516</v>
      </c>
      <c r="X314" s="46" t="n">
        <f aca="false">X80/W80-1</f>
        <v>0.914285714285714</v>
      </c>
      <c r="Y314" s="46" t="n">
        <f aca="false">Y80/X80-1</f>
        <v>0.358208955223881</v>
      </c>
      <c r="Z314" s="13"/>
      <c r="AA314" s="13"/>
      <c r="AB314" s="46" t="n">
        <f aca="false">AB80/AA80-1</f>
        <v>0.861386138613862</v>
      </c>
      <c r="AC314" s="46" t="n">
        <f aca="false">AC80/AB80-1</f>
        <v>1.01595744680851</v>
      </c>
      <c r="AD314" s="46" t="n">
        <f aca="false">AD80/AC80-1</f>
        <v>0.346525945470537</v>
      </c>
      <c r="AE314" s="46" t="n">
        <f aca="false">AE80/AD80-1</f>
        <v>0.446766819072502</v>
      </c>
      <c r="AF314" s="13"/>
      <c r="AG314" s="13"/>
      <c r="AH314" s="46" t="n">
        <f aca="false">AH80/AG80-1</f>
        <v>0.616504854368932</v>
      </c>
      <c r="AI314" s="46" t="n">
        <f aca="false">AI80/AH80-1</f>
        <v>0.714714714714715</v>
      </c>
      <c r="AJ314" s="46" t="n">
        <f aca="false">AJ80/AI80-1</f>
        <v>0.460595446584939</v>
      </c>
      <c r="AK314" s="46" t="n">
        <f aca="false">AK80/AJ80-1</f>
        <v>0.461630695443645</v>
      </c>
    </row>
    <row r="315" customFormat="false" ht="15.75" hidden="false" customHeight="false" outlineLevel="0" collapsed="false">
      <c r="T315" s="29" t="s">
        <v>88</v>
      </c>
      <c r="U315" s="13"/>
      <c r="V315" s="46" t="n">
        <f aca="false">V81/U81-1</f>
        <v>0.253048780487805</v>
      </c>
      <c r="W315" s="46" t="n">
        <f aca="false">W81/V81-1</f>
        <v>0.259732360097324</v>
      </c>
      <c r="X315" s="46" t="n">
        <f aca="false">X81/W81-1</f>
        <v>0.0927088363109609</v>
      </c>
      <c r="Y315" s="46" t="n">
        <f aca="false">Y81/X81-1</f>
        <v>-0.0154661953159523</v>
      </c>
      <c r="Z315" s="13"/>
      <c r="AA315" s="13"/>
      <c r="AB315" s="46" t="n">
        <f aca="false">AB81/AA81-1</f>
        <v>1.26436530478479</v>
      </c>
      <c r="AC315" s="46" t="n">
        <f aca="false">AC81/AB81-1</f>
        <v>0.0233237430265605</v>
      </c>
      <c r="AD315" s="46" t="n">
        <f aca="false">AD81/AC81-1</f>
        <v>-0.0279180202806374</v>
      </c>
      <c r="AE315" s="46" t="n">
        <f aca="false">AE81/AD81-1</f>
        <v>0.0203604747544222</v>
      </c>
      <c r="AF315" s="13"/>
      <c r="AG315" s="13"/>
      <c r="AH315" s="46" t="n">
        <f aca="false">AH81/AG81-1</f>
        <v>0.334342129544196</v>
      </c>
      <c r="AI315" s="46" t="n">
        <f aca="false">AI81/AH81-1</f>
        <v>0.193394921723737</v>
      </c>
      <c r="AJ315" s="46" t="n">
        <f aca="false">AJ81/AI81-1</f>
        <v>0.0511055486024197</v>
      </c>
      <c r="AK315" s="46" t="n">
        <f aca="false">AK81/AJ81-1</f>
        <v>0.217525523141717</v>
      </c>
    </row>
    <row r="320" customFormat="false" ht="15.75" hidden="false" customHeight="false" outlineLevel="0" collapsed="false">
      <c r="T320" s="51"/>
      <c r="U320" s="18"/>
      <c r="V320" s="18"/>
      <c r="W320" s="18"/>
      <c r="X320" s="30"/>
      <c r="Y320" s="30"/>
      <c r="Z320" s="30"/>
      <c r="AA320" s="18"/>
      <c r="AB320" s="30"/>
      <c r="AC320" s="3" t="s">
        <v>51</v>
      </c>
      <c r="AD320" s="30"/>
      <c r="AE320" s="30"/>
      <c r="AF320" s="30"/>
      <c r="AG320" s="30"/>
      <c r="AH320" s="30"/>
      <c r="AI320" s="56" t="s">
        <v>52</v>
      </c>
      <c r="AJ320" s="30"/>
      <c r="AK320" s="47"/>
    </row>
    <row r="321" customFormat="false" ht="15.75" hidden="false" customHeight="false" outlineLevel="0" collapsed="false">
      <c r="T321" s="51"/>
      <c r="U321" s="18"/>
      <c r="V321" s="30"/>
      <c r="W321" s="48" t="s">
        <v>68</v>
      </c>
      <c r="X321" s="30"/>
      <c r="Y321" s="30"/>
      <c r="Z321" s="30"/>
      <c r="AA321" s="18"/>
      <c r="AB321" s="30"/>
      <c r="AC321" s="3" t="s">
        <v>58</v>
      </c>
      <c r="AD321" s="30"/>
      <c r="AE321" s="30"/>
      <c r="AF321" s="30"/>
      <c r="AG321" s="30"/>
      <c r="AH321" s="30"/>
      <c r="AI321" s="56" t="s">
        <v>51</v>
      </c>
      <c r="AJ321" s="30"/>
      <c r="AK321" s="47"/>
    </row>
    <row r="322" customFormat="false" ht="15.75" hidden="false" customHeight="false" outlineLevel="0" collapsed="false">
      <c r="T322" s="45" t="s">
        <v>53</v>
      </c>
      <c r="U322" s="29"/>
      <c r="V322" s="29"/>
      <c r="W322" s="29"/>
      <c r="X322" s="29"/>
      <c r="Y322" s="29"/>
      <c r="Z322" s="29"/>
      <c r="AA322" s="29"/>
      <c r="AB322" s="29"/>
      <c r="AC322" s="29"/>
      <c r="AD322" s="29"/>
      <c r="AE322" s="29"/>
      <c r="AF322" s="29"/>
      <c r="AG322" s="29"/>
      <c r="AH322" s="29"/>
      <c r="AI322" s="29"/>
      <c r="AJ322" s="29"/>
    </row>
    <row r="323" customFormat="false" ht="15.75" hidden="false" customHeight="false" outlineLevel="0" collapsed="false">
      <c r="T323" s="29"/>
      <c r="U323" s="5"/>
      <c r="V323" s="54" t="s">
        <v>38</v>
      </c>
      <c r="W323" s="54" t="s">
        <v>39</v>
      </c>
      <c r="X323" s="54" t="s">
        <v>40</v>
      </c>
      <c r="Y323" s="54" t="s">
        <v>41</v>
      </c>
      <c r="Z323" s="5"/>
      <c r="AA323" s="5"/>
      <c r="AB323" s="54" t="s">
        <v>38</v>
      </c>
      <c r="AC323" s="54" t="s">
        <v>39</v>
      </c>
      <c r="AD323" s="54" t="s">
        <v>40</v>
      </c>
      <c r="AE323" s="54" t="s">
        <v>41</v>
      </c>
      <c r="AF323" s="5"/>
      <c r="AG323" s="5"/>
      <c r="AH323" s="54" t="s">
        <v>38</v>
      </c>
      <c r="AI323" s="54" t="s">
        <v>39</v>
      </c>
      <c r="AJ323" s="54" t="s">
        <v>40</v>
      </c>
      <c r="AK323" s="54" t="s">
        <v>41</v>
      </c>
    </row>
    <row r="325" customFormat="false" ht="15.75" hidden="false" customHeight="false" outlineLevel="0" collapsed="false">
      <c r="T325" s="29" t="s">
        <v>70</v>
      </c>
      <c r="U325" s="13"/>
      <c r="V325" s="46" t="n">
        <f aca="false">V90/U90-1</f>
        <v>-0.106400665004156</v>
      </c>
      <c r="W325" s="46" t="n">
        <f aca="false">W90/V90-1</f>
        <v>-0.0567441860465117</v>
      </c>
      <c r="X325" s="46" t="n">
        <f aca="false">X90/W90-1</f>
        <v>0.0157790927021697</v>
      </c>
      <c r="Y325" s="46" t="n">
        <f aca="false">Y90/X90-1</f>
        <v>0.0203883495145631</v>
      </c>
      <c r="Z325" s="13"/>
      <c r="AA325" s="13"/>
      <c r="AB325" s="46" t="n">
        <f aca="false">AB90/AA90-1</f>
        <v>0.278301725415959</v>
      </c>
      <c r="AC325" s="46" t="n">
        <f aca="false">AC90/AB90-1</f>
        <v>-0.220361663975449</v>
      </c>
      <c r="AD325" s="46" t="n">
        <f aca="false">AD90/AC90-1</f>
        <v>0.0635870560234346</v>
      </c>
      <c r="AE325" s="46" t="n">
        <f aca="false">AE90/AD90-1</f>
        <v>0.0791294150555681</v>
      </c>
      <c r="AF325" s="13"/>
      <c r="AG325" s="13"/>
      <c r="AH325" s="46" t="n">
        <f aca="false">AH90/AG90-1</f>
        <v>-0.0937632035042639</v>
      </c>
      <c r="AI325" s="46" t="n">
        <f aca="false">AI90/AH90-1</f>
        <v>-0.256558102360631</v>
      </c>
      <c r="AJ325" s="46" t="n">
        <f aca="false">AJ90/AI90-1</f>
        <v>0.0993856786331349</v>
      </c>
      <c r="AK325" s="46" t="n">
        <f aca="false">AK90/AJ90-1</f>
        <v>0.0880728284468659</v>
      </c>
    </row>
    <row r="326" customFormat="false" ht="15.75" hidden="false" customHeight="false" outlineLevel="0" collapsed="false">
      <c r="T326" s="29" t="s">
        <v>71</v>
      </c>
      <c r="U326" s="13"/>
      <c r="V326" s="46" t="n">
        <f aca="false">V91/U91-1</f>
        <v>0.123879380603097</v>
      </c>
      <c r="W326" s="46" t="n">
        <f aca="false">W91/V91-1</f>
        <v>-0.210297316896302</v>
      </c>
      <c r="X326" s="46" t="n">
        <f aca="false">X91/W91-1</f>
        <v>-0.0137741046831956</v>
      </c>
      <c r="Y326" s="46" t="n">
        <f aca="false">Y91/X91-1</f>
        <v>0.205772811918063</v>
      </c>
      <c r="Z326" s="13"/>
      <c r="AA326" s="13"/>
      <c r="AB326" s="46" t="n">
        <f aca="false">AB91/AA91-1</f>
        <v>0.805933782427978</v>
      </c>
      <c r="AC326" s="46" t="n">
        <f aca="false">AC91/AB91-1</f>
        <v>-0.242662337662338</v>
      </c>
      <c r="AD326" s="46" t="n">
        <f aca="false">AD91/AC91-1</f>
        <v>-0.176722207932017</v>
      </c>
      <c r="AE326" s="46" t="n">
        <f aca="false">AE91/AD91-1</f>
        <v>0.269310436603909</v>
      </c>
      <c r="AF326" s="13"/>
      <c r="AG326" s="13"/>
      <c r="AH326" s="46" t="n">
        <f aca="false">AH91/AG91-1</f>
        <v>0.172179244401797</v>
      </c>
      <c r="AI326" s="46" t="n">
        <f aca="false">AI91/AH91-1</f>
        <v>-0.32641972804393</v>
      </c>
      <c r="AJ326" s="46" t="n">
        <f aca="false">AJ91/AI91-1</f>
        <v>-0.127399735424128</v>
      </c>
      <c r="AK326" s="46" t="n">
        <f aca="false">AK91/AJ91-1</f>
        <v>0.268785396907566</v>
      </c>
    </row>
    <row r="327" customFormat="false" ht="15.75" hidden="false" customHeight="false" outlineLevel="0" collapsed="false">
      <c r="T327" s="29" t="s">
        <v>72</v>
      </c>
      <c r="U327" s="13"/>
      <c r="V327" s="46" t="n">
        <f aca="false">V92/U92-1</f>
        <v>0.321489001692047</v>
      </c>
      <c r="W327" s="46" t="n">
        <f aca="false">W92/V92-1</f>
        <v>-0.113316261203585</v>
      </c>
      <c r="X327" s="46" t="n">
        <f aca="false">X92/W92-1</f>
        <v>-0.113357400722022</v>
      </c>
      <c r="Y327" s="46" t="n">
        <f aca="false">Y92/X92-1</f>
        <v>0.0936482084690553</v>
      </c>
      <c r="Z327" s="13"/>
      <c r="AA327" s="13"/>
      <c r="AB327" s="46" t="n">
        <f aca="false">AB92/AA92-1</f>
        <v>1.16886819033097</v>
      </c>
      <c r="AC327" s="46" t="n">
        <f aca="false">AC92/AB92-1</f>
        <v>-0.0209226442921223</v>
      </c>
      <c r="AD327" s="46" t="n">
        <f aca="false">AD92/AC92-1</f>
        <v>-0.298934634146341</v>
      </c>
      <c r="AE327" s="46" t="n">
        <f aca="false">AE92/AD92-1</f>
        <v>0.157040434627716</v>
      </c>
      <c r="AF327" s="13"/>
      <c r="AG327" s="13"/>
      <c r="AH327" s="46" t="n">
        <f aca="false">AH92/AG92-1</f>
        <v>0.468431018890926</v>
      </c>
      <c r="AI327" s="46" t="n">
        <f aca="false">AI92/AH92-1</f>
        <v>-0.193688436739763</v>
      </c>
      <c r="AJ327" s="46" t="n">
        <f aca="false">AJ92/AI92-1</f>
        <v>-0.294237042100777</v>
      </c>
      <c r="AK327" s="46" t="n">
        <f aca="false">AK92/AJ92-1</f>
        <v>0.180088609335669</v>
      </c>
    </row>
    <row r="328" customFormat="false" ht="15.75" hidden="false" customHeight="false" outlineLevel="0" collapsed="false">
      <c r="T328" s="29" t="s">
        <v>73</v>
      </c>
      <c r="U328" s="13"/>
      <c r="V328" s="46" t="n">
        <f aca="false">V93/U93-1</f>
        <v>0.62287104622871</v>
      </c>
      <c r="W328" s="46" t="n">
        <f aca="false">W93/V93-1</f>
        <v>0.0644677661169415</v>
      </c>
      <c r="X328" s="46" t="n">
        <f aca="false">X93/W93-1</f>
        <v>-0.23169014084507</v>
      </c>
      <c r="Y328" s="46" t="n">
        <f aca="false">Y93/X93-1</f>
        <v>0.00916590284142993</v>
      </c>
      <c r="Z328" s="13"/>
      <c r="AA328" s="13"/>
      <c r="AB328" s="46" t="n">
        <f aca="false">AB93/AA93-1</f>
        <v>1.57092169986291</v>
      </c>
      <c r="AC328" s="46" t="n">
        <f aca="false">AC93/AB93-1</f>
        <v>0.387229993935972</v>
      </c>
      <c r="AD328" s="46" t="n">
        <f aca="false">AD93/AC93-1</f>
        <v>-0.266055184160744</v>
      </c>
      <c r="AE328" s="46" t="n">
        <f aca="false">AE93/AD93-1</f>
        <v>-0.0906122281325091</v>
      </c>
      <c r="AF328" s="13"/>
      <c r="AG328" s="13"/>
      <c r="AH328" s="46" t="n">
        <f aca="false">AH93/AG93-1</f>
        <v>1.03087107721959</v>
      </c>
      <c r="AI328" s="46" t="n">
        <f aca="false">AI93/AH93-1</f>
        <v>0.0743829274532295</v>
      </c>
      <c r="AJ328" s="46" t="n">
        <f aca="false">AJ93/AI93-1</f>
        <v>-0.309292920758427</v>
      </c>
      <c r="AK328" s="46" t="n">
        <f aca="false">AK93/AJ93-1</f>
        <v>-0.047968551046167</v>
      </c>
    </row>
    <row r="329" customFormat="false" ht="15.75" hidden="false" customHeight="false" outlineLevel="0" collapsed="false">
      <c r="T329" s="29" t="s">
        <v>74</v>
      </c>
      <c r="U329" s="13"/>
      <c r="V329" s="46" t="n">
        <f aca="false">V94/U94-1</f>
        <v>0.686974789915966</v>
      </c>
      <c r="W329" s="46" t="n">
        <f aca="false">W94/V94-1</f>
        <v>0.160647571606476</v>
      </c>
      <c r="X329" s="46" t="n">
        <f aca="false">X94/W94-1</f>
        <v>0.0396995708154506</v>
      </c>
      <c r="Y329" s="46" t="n">
        <f aca="false">Y94/X94-1</f>
        <v>-0.277605779153767</v>
      </c>
      <c r="Z329" s="13"/>
      <c r="AA329" s="13"/>
      <c r="AB329" s="46" t="n">
        <f aca="false">AB94/AA94-1</f>
        <v>1.34102545868298</v>
      </c>
      <c r="AC329" s="46" t="n">
        <f aca="false">AC94/AB94-1</f>
        <v>0.501496073755677</v>
      </c>
      <c r="AD329" s="46" t="n">
        <f aca="false">AD94/AC94-1</f>
        <v>0.0292847243998908</v>
      </c>
      <c r="AE329" s="46" t="n">
        <f aca="false">AE94/AD94-1</f>
        <v>-0.256378253007312</v>
      </c>
      <c r="AF329" s="13"/>
      <c r="AG329" s="13"/>
      <c r="AH329" s="46" t="n">
        <f aca="false">AH94/AG94-1</f>
        <v>1.04979236649298</v>
      </c>
      <c r="AI329" s="46" t="n">
        <f aca="false">AI94/AH94-1</f>
        <v>0.337970101875569</v>
      </c>
      <c r="AJ329" s="46" t="n">
        <f aca="false">AJ94/AI94-1</f>
        <v>-0.0549918987732428</v>
      </c>
      <c r="AK329" s="46" t="n">
        <f aca="false">AK94/AJ94-1</f>
        <v>-0.265900230645194</v>
      </c>
    </row>
    <row r="330" customFormat="false" ht="15.75" hidden="false" customHeight="false" outlineLevel="0" collapsed="false">
      <c r="T330" s="29" t="s">
        <v>75</v>
      </c>
      <c r="U330" s="13"/>
      <c r="V330" s="46" t="n">
        <f aca="false">V95/U95-1</f>
        <v>0.166414523449319</v>
      </c>
      <c r="W330" s="46" t="n">
        <f aca="false">W95/V95-1</f>
        <v>0.346303501945525</v>
      </c>
      <c r="X330" s="46" t="n">
        <f aca="false">X95/W95-1</f>
        <v>0.0154142581888246</v>
      </c>
      <c r="Y330" s="46" t="n">
        <f aca="false">Y95/X95-1</f>
        <v>-0.29696394686907</v>
      </c>
      <c r="Z330" s="13"/>
      <c r="AA330" s="13"/>
      <c r="AB330" s="46" t="n">
        <f aca="false">AB95/AA95-1</f>
        <v>0.732029915516366</v>
      </c>
      <c r="AC330" s="46" t="n">
        <f aca="false">AC95/AB95-1</f>
        <v>0.225694675817952</v>
      </c>
      <c r="AD330" s="46" t="n">
        <f aca="false">AD95/AC95-1</f>
        <v>0.22880287050125</v>
      </c>
      <c r="AE330" s="46" t="n">
        <f aca="false">AE95/AD95-1</f>
        <v>-0.264155451142789</v>
      </c>
      <c r="AF330" s="13"/>
      <c r="AG330" s="13"/>
      <c r="AH330" s="46" t="n">
        <f aca="false">AH95/AG95-1</f>
        <v>0.350700985450174</v>
      </c>
      <c r="AI330" s="46" t="n">
        <f aca="false">AI95/AH95-1</f>
        <v>0.280599086092344</v>
      </c>
      <c r="AJ330" s="46" t="n">
        <f aca="false">AJ95/AI95-1</f>
        <v>0.162767279075749</v>
      </c>
      <c r="AK330" s="46" t="n">
        <f aca="false">AK95/AJ95-1</f>
        <v>-0.275597518615094</v>
      </c>
    </row>
    <row r="331" customFormat="false" ht="15.75" hidden="false" customHeight="false" outlineLevel="0" collapsed="false">
      <c r="T331" s="29" t="s">
        <v>76</v>
      </c>
      <c r="U331" s="13"/>
      <c r="V331" s="46" t="n">
        <f aca="false">V96/U96-1</f>
        <v>-0.163316582914573</v>
      </c>
      <c r="W331" s="46" t="n">
        <f aca="false">W96/V96-1</f>
        <v>0.798798798798799</v>
      </c>
      <c r="X331" s="46" t="n">
        <f aca="false">X96/W96-1</f>
        <v>0.0025041736227045</v>
      </c>
      <c r="Y331" s="46" t="n">
        <f aca="false">Y96/X96-1</f>
        <v>-0.0949208992506245</v>
      </c>
      <c r="Z331" s="13"/>
      <c r="AA331" s="13"/>
      <c r="AB331" s="46" t="n">
        <f aca="false">AB96/AA96-1</f>
        <v>0.33680701818648</v>
      </c>
      <c r="AC331" s="46" t="n">
        <f aca="false">AC96/AB96-1</f>
        <v>0.418928361030812</v>
      </c>
      <c r="AD331" s="46" t="n">
        <f aca="false">AD96/AC96-1</f>
        <v>0.108092189747897</v>
      </c>
      <c r="AE331" s="46" t="n">
        <f aca="false">AE96/AD96-1</f>
        <v>-0.054276602418877</v>
      </c>
      <c r="AF331" s="13"/>
      <c r="AG331" s="13"/>
      <c r="AH331" s="46" t="n">
        <f aca="false">AH96/AG96-1</f>
        <v>-0.0932251271251734</v>
      </c>
      <c r="AI331" s="46" t="n">
        <f aca="false">AI96/AH96-1</f>
        <v>0.377117083946981</v>
      </c>
      <c r="AJ331" s="46" t="n">
        <f aca="false">AJ96/AI96-1</f>
        <v>0.120554467255891</v>
      </c>
      <c r="AK331" s="46" t="n">
        <f aca="false">AK96/AJ96-1</f>
        <v>-0.0806873451408645</v>
      </c>
    </row>
    <row r="332" customFormat="false" ht="15.75" hidden="false" customHeight="false" outlineLevel="0" collapsed="false">
      <c r="T332" s="29" t="s">
        <v>77</v>
      </c>
      <c r="U332" s="13"/>
      <c r="V332" s="46" t="n">
        <f aca="false">V97/U97-1</f>
        <v>-0.119553072625698</v>
      </c>
      <c r="W332" s="46" t="n">
        <f aca="false">W97/V97-1</f>
        <v>0.293147208121827</v>
      </c>
      <c r="X332" s="46" t="n">
        <f aca="false">X97/W97-1</f>
        <v>0.377821393523062</v>
      </c>
      <c r="Y332" s="46" t="n">
        <f aca="false">Y97/X97-1</f>
        <v>0.0719373219373218</v>
      </c>
      <c r="Z332" s="13"/>
      <c r="AA332" s="13"/>
      <c r="AB332" s="46" t="n">
        <f aca="false">AB97/AA97-1</f>
        <v>0.392684407010317</v>
      </c>
      <c r="AC332" s="46" t="n">
        <f aca="false">AC97/AB97-1</f>
        <v>0.236418856463753</v>
      </c>
      <c r="AD332" s="46" t="n">
        <f aca="false">AD97/AC97-1</f>
        <v>0.109746459619369</v>
      </c>
      <c r="AE332" s="46" t="n">
        <f aca="false">AE97/AD97-1</f>
        <v>0.249773842748532</v>
      </c>
      <c r="AF332" s="13"/>
      <c r="AG332" s="13"/>
      <c r="AH332" s="46" t="n">
        <f aca="false">AH97/AG97-1</f>
        <v>-0.0915892628887942</v>
      </c>
      <c r="AI332" s="46" t="n">
        <f aca="false">AI97/AH97-1</f>
        <v>0.0898982508145563</v>
      </c>
      <c r="AJ332" s="46" t="n">
        <f aca="false">AJ97/AI97-1</f>
        <v>0.173320786329887</v>
      </c>
      <c r="AK332" s="46" t="n">
        <f aca="false">AK97/AJ97-1</f>
        <v>0.176879364644666</v>
      </c>
    </row>
    <row r="333" customFormat="false" ht="15.75" hidden="false" customHeight="false" outlineLevel="0" collapsed="false">
      <c r="T333" s="29" t="s">
        <v>78</v>
      </c>
      <c r="U333" s="13"/>
      <c r="V333" s="46" t="n">
        <f aca="false">V98/U98-1</f>
        <v>0.0966292134831461</v>
      </c>
      <c r="W333" s="46" t="n">
        <f aca="false">W98/V98-1</f>
        <v>-0.135245901639344</v>
      </c>
      <c r="X333" s="46" t="n">
        <f aca="false">X98/W98-1</f>
        <v>0.658767772511848</v>
      </c>
      <c r="Y333" s="46" t="n">
        <f aca="false">Y98/X98-1</f>
        <v>0.116428571428571</v>
      </c>
      <c r="Z333" s="13"/>
      <c r="AA333" s="13"/>
      <c r="AB333" s="46" t="n">
        <f aca="false">AB98/AA98-1</f>
        <v>0.680058469170801</v>
      </c>
      <c r="AC333" s="46" t="n">
        <f aca="false">AC98/AB98-1</f>
        <v>0.0118642727200822</v>
      </c>
      <c r="AD333" s="46" t="n">
        <f aca="false">AD98/AC98-1</f>
        <v>0.341736366241955</v>
      </c>
      <c r="AE333" s="46" t="n">
        <f aca="false">AE98/AD98-1</f>
        <v>0.182029148744041</v>
      </c>
      <c r="AF333" s="13"/>
      <c r="AG333" s="13"/>
      <c r="AH333" s="46" t="n">
        <f aca="false">AH98/AG98-1</f>
        <v>0.211768819362609</v>
      </c>
      <c r="AI333" s="46" t="n">
        <f aca="false">AI98/AH98-1</f>
        <v>-0.197795327761985</v>
      </c>
      <c r="AJ333" s="46" t="n">
        <f aca="false">AJ98/AI98-1</f>
        <v>0.33208997475538</v>
      </c>
      <c r="AK333" s="46" t="n">
        <f aca="false">AK98/AJ98-1</f>
        <v>0.170155209312559</v>
      </c>
    </row>
    <row r="334" customFormat="false" ht="15.75" hidden="false" customHeight="false" outlineLevel="0" collapsed="false">
      <c r="T334" s="29" t="s">
        <v>79</v>
      </c>
      <c r="U334" s="13"/>
      <c r="V334" s="46" t="n">
        <f aca="false">V99/U99-1</f>
        <v>0.114316239316239</v>
      </c>
      <c r="W334" s="46" t="n">
        <f aca="false">W99/V99-1</f>
        <v>-0.099712368168744</v>
      </c>
      <c r="X334" s="46" t="n">
        <f aca="false">X99/W99-1</f>
        <v>0.26730564430245</v>
      </c>
      <c r="Y334" s="46" t="n">
        <f aca="false">Y99/X99-1</f>
        <v>0.292436974789916</v>
      </c>
      <c r="Z334" s="13"/>
      <c r="AA334" s="13"/>
      <c r="AB334" s="46" t="n">
        <f aca="false">AB99/AA99-1</f>
        <v>0.790119800780724</v>
      </c>
      <c r="AC334" s="46" t="n">
        <f aca="false">AC99/AB99-1</f>
        <v>0.0896772641140553</v>
      </c>
      <c r="AD334" s="46" t="n">
        <f aca="false">AD99/AC99-1</f>
        <v>0.208151041307258</v>
      </c>
      <c r="AE334" s="46" t="n">
        <f aca="false">AE99/AD99-1</f>
        <v>0.166280172266076</v>
      </c>
      <c r="AF334" s="13"/>
      <c r="AG334" s="13"/>
      <c r="AH334" s="46" t="n">
        <f aca="false">AH99/AG99-1</f>
        <v>0.467447740124259</v>
      </c>
      <c r="AI334" s="46" t="n">
        <f aca="false">AI99/AH99-1</f>
        <v>-0.167229188066937</v>
      </c>
      <c r="AJ334" s="46" t="n">
        <f aca="false">AJ99/AI99-1</f>
        <v>0.0920156111314154</v>
      </c>
      <c r="AK334" s="46" t="n">
        <f aca="false">AK99/AJ99-1</f>
        <v>0.219880112118477</v>
      </c>
    </row>
    <row r="335" customFormat="false" ht="15.75" hidden="false" customHeight="false" outlineLevel="0" collapsed="false">
      <c r="T335" s="29" t="s">
        <v>80</v>
      </c>
      <c r="U335" s="13"/>
      <c r="V335" s="46" t="n">
        <f aca="false">V100/U100-1</f>
        <v>0.213953488372093</v>
      </c>
      <c r="W335" s="46" t="n">
        <f aca="false">W100/V100-1</f>
        <v>0.0737547892720307</v>
      </c>
      <c r="X335" s="46" t="n">
        <f aca="false">X100/W100-1</f>
        <v>-0.153434433541481</v>
      </c>
      <c r="Y335" s="46" t="n">
        <f aca="false">Y100/X100-1</f>
        <v>0.575342465753425</v>
      </c>
      <c r="Z335" s="13"/>
      <c r="AA335" s="13"/>
      <c r="AB335" s="46" t="n">
        <f aca="false">AB100/AA100-1</f>
        <v>0.636315477859836</v>
      </c>
      <c r="AC335" s="46" t="n">
        <f aca="false">AC100/AB100-1</f>
        <v>0.340100169488298</v>
      </c>
      <c r="AD335" s="46" t="n">
        <f aca="false">AD100/AC100-1</f>
        <v>-0.0114395338922837</v>
      </c>
      <c r="AE335" s="46" t="n">
        <f aca="false">AE100/AD100-1</f>
        <v>0.372788039962625</v>
      </c>
      <c r="AF335" s="13"/>
      <c r="AG335" s="13"/>
      <c r="AH335" s="46" t="n">
        <f aca="false">AH100/AG100-1</f>
        <v>0.518078764294316</v>
      </c>
      <c r="AI335" s="46" t="n">
        <f aca="false">AI100/AH100-1</f>
        <v>0.109295098733381</v>
      </c>
      <c r="AJ335" s="46" t="n">
        <f aca="false">AJ100/AI100-1</f>
        <v>-0.181917578293529</v>
      </c>
      <c r="AK335" s="46" t="n">
        <f aca="false">AK100/AJ100-1</f>
        <v>0.361532126396093</v>
      </c>
    </row>
    <row r="336" customFormat="false" ht="15.75" hidden="false" customHeight="false" outlineLevel="0" collapsed="false">
      <c r="T336" s="29" t="s">
        <v>81</v>
      </c>
      <c r="U336" s="13"/>
      <c r="V336" s="46" t="n">
        <f aca="false">V101/U101-1</f>
        <v>0.51278600269179</v>
      </c>
      <c r="W336" s="46" t="n">
        <f aca="false">W101/V101-1</f>
        <v>0.20729537366548</v>
      </c>
      <c r="X336" s="46" t="n">
        <f aca="false">X101/W101-1</f>
        <v>-0.201915991156964</v>
      </c>
      <c r="Y336" s="46" t="n">
        <f aca="false">Y101/X101-1</f>
        <v>0.168975069252078</v>
      </c>
      <c r="Z336" s="13"/>
      <c r="AA336" s="13"/>
      <c r="AB336" s="46" t="n">
        <f aca="false">AB101/AA101-1</f>
        <v>0.483129705924137</v>
      </c>
      <c r="AC336" s="46" t="n">
        <f aca="false">AC101/AB101-1</f>
        <v>0.450824971862353</v>
      </c>
      <c r="AD336" s="46" t="n">
        <f aca="false">AD101/AC101-1</f>
        <v>0.0398118346125278</v>
      </c>
      <c r="AE336" s="46" t="n">
        <f aca="false">AE101/AD101-1</f>
        <v>0.199025350413512</v>
      </c>
      <c r="AF336" s="13"/>
      <c r="AG336" s="13"/>
      <c r="AH336" s="46" t="n">
        <f aca="false">AH101/AG101-1</f>
        <v>0.456510240482195</v>
      </c>
      <c r="AI336" s="46" t="n">
        <f aca="false">AI101/AH101-1</f>
        <v>0.333502242266082</v>
      </c>
      <c r="AJ336" s="46" t="n">
        <f aca="false">AJ101/AI101-1</f>
        <v>-0.156584080660688</v>
      </c>
      <c r="AK336" s="46" t="n">
        <f aca="false">AK101/AJ101-1</f>
        <v>0.0918811762232301</v>
      </c>
    </row>
    <row r="337" customFormat="false" ht="15.75" hidden="false" customHeight="false" outlineLevel="0" collapsed="false">
      <c r="T337" s="29" t="s">
        <v>82</v>
      </c>
      <c r="U337" s="13"/>
      <c r="V337" s="46" t="n">
        <f aca="false">V102/U102-1</f>
        <v>0.767806267806268</v>
      </c>
      <c r="W337" s="46" t="n">
        <f aca="false">W102/V102-1</f>
        <v>0.105560032232071</v>
      </c>
      <c r="X337" s="46" t="n">
        <f aca="false">X102/W102-1</f>
        <v>-0.0502915451895044</v>
      </c>
      <c r="Y337" s="46" t="n">
        <f aca="false">Y102/X102-1</f>
        <v>-0.11128165771297</v>
      </c>
      <c r="Z337" s="13"/>
      <c r="AA337" s="13"/>
      <c r="AB337" s="46" t="n">
        <f aca="false">AB102/AA102-1</f>
        <v>0.430734806409078</v>
      </c>
      <c r="AC337" s="46" t="n">
        <f aca="false">AC102/AB102-1</f>
        <v>0.313597899851984</v>
      </c>
      <c r="AD337" s="46" t="n">
        <f aca="false">AD102/AC102-1</f>
        <v>0.212815715622077</v>
      </c>
      <c r="AE337" s="46" t="n">
        <f aca="false">AE102/AD102-1</f>
        <v>0.00341829400834404</v>
      </c>
      <c r="AF337" s="13"/>
      <c r="AG337" s="13"/>
      <c r="AH337" s="46" t="n">
        <f aca="false">AH102/AG102-1</f>
        <v>0.354159898402197</v>
      </c>
      <c r="AI337" s="46" t="n">
        <f aca="false">AI102/AH102-1</f>
        <v>0.31600527802314</v>
      </c>
      <c r="AJ337" s="46" t="n">
        <f aca="false">AJ102/AI102-1</f>
        <v>0.107624358836252</v>
      </c>
      <c r="AK337" s="46" t="n">
        <f aca="false">AK102/AJ102-1</f>
        <v>-0.152184159141748</v>
      </c>
    </row>
    <row r="338" customFormat="false" ht="15.75" hidden="false" customHeight="false" outlineLevel="0" collapsed="false">
      <c r="T338" s="29" t="s">
        <v>83</v>
      </c>
      <c r="U338" s="13"/>
      <c r="V338" s="46" t="n">
        <f aca="false">V103/U103-1</f>
        <v>0.425729442970822</v>
      </c>
      <c r="W338" s="46" t="n">
        <f aca="false">W103/V103-1</f>
        <v>0.385116279069768</v>
      </c>
      <c r="X338" s="46" t="n">
        <f aca="false">X103/W103-1</f>
        <v>-0.0530557421087978</v>
      </c>
      <c r="Y338" s="46" t="n">
        <f aca="false">Y103/X103-1</f>
        <v>-0.19645390070922</v>
      </c>
      <c r="Z338" s="13"/>
      <c r="AA338" s="13"/>
      <c r="AB338" s="46" t="n">
        <f aca="false">AB103/AA103-1</f>
        <v>0.364771088680606</v>
      </c>
      <c r="AC338" s="46" t="n">
        <f aca="false">AC103/AB103-1</f>
        <v>0.285138838445538</v>
      </c>
      <c r="AD338" s="46" t="n">
        <f aca="false">AD103/AC103-1</f>
        <v>0.209593299591501</v>
      </c>
      <c r="AE338" s="46" t="n">
        <f aca="false">AE103/AD103-1</f>
        <v>0.0375947834582953</v>
      </c>
      <c r="AF338" s="13"/>
      <c r="AG338" s="13"/>
      <c r="AH338" s="46" t="n">
        <f aca="false">AH103/AG103-1</f>
        <v>0.249009080426636</v>
      </c>
      <c r="AI338" s="46" t="n">
        <f aca="false">AI103/AH103-1</f>
        <v>0.290385863685539</v>
      </c>
      <c r="AJ338" s="46" t="n">
        <f aca="false">AJ103/AI103-1</f>
        <v>0.282485244142372</v>
      </c>
      <c r="AK338" s="46" t="n">
        <f aca="false">AK103/AJ103-1</f>
        <v>-0.117907013231526</v>
      </c>
    </row>
    <row r="339" customFormat="false" ht="15.75" hidden="false" customHeight="false" outlineLevel="0" collapsed="false">
      <c r="T339" s="29" t="s">
        <v>84</v>
      </c>
      <c r="U339" s="13"/>
      <c r="V339" s="46" t="n">
        <f aca="false">V104/U104-1</f>
        <v>0.523985239852399</v>
      </c>
      <c r="W339" s="46" t="n">
        <f aca="false">W104/V104-1</f>
        <v>0.50726392251816</v>
      </c>
      <c r="X339" s="46" t="n">
        <f aca="false">X104/W104-1</f>
        <v>-0.0586345381526104</v>
      </c>
      <c r="Y339" s="46" t="n">
        <f aca="false">Y104/X104-1</f>
        <v>0.0136518771331058</v>
      </c>
      <c r="Z339" s="13"/>
      <c r="AA339" s="13"/>
      <c r="AB339" s="46" t="n">
        <f aca="false">AB104/AA104-1</f>
        <v>0.454233616176205</v>
      </c>
      <c r="AC339" s="46" t="n">
        <f aca="false">AC104/AB104-1</f>
        <v>0.276474239602731</v>
      </c>
      <c r="AD339" s="46" t="n">
        <f aca="false">AD104/AC104-1</f>
        <v>0.152629190170525</v>
      </c>
      <c r="AE339" s="46" t="n">
        <f aca="false">AE104/AD104-1</f>
        <v>0.210974855149913</v>
      </c>
      <c r="AF339" s="13"/>
      <c r="AG339" s="13"/>
      <c r="AH339" s="46" t="n">
        <f aca="false">AH104/AG104-1</f>
        <v>0.362243387287801</v>
      </c>
      <c r="AI339" s="46" t="n">
        <f aca="false">AI104/AH104-1</f>
        <v>0.195710844246409</v>
      </c>
      <c r="AJ339" s="46" t="n">
        <f aca="false">AJ104/AI104-1</f>
        <v>0.260884054897446</v>
      </c>
      <c r="AK339" s="46" t="n">
        <f aca="false">AK104/AJ104-1</f>
        <v>0.161372483060214</v>
      </c>
    </row>
    <row r="340" customFormat="false" ht="15.75" hidden="false" customHeight="false" outlineLevel="0" collapsed="false">
      <c r="T340" s="29" t="s">
        <v>85</v>
      </c>
      <c r="U340" s="13"/>
      <c r="V340" s="46" t="n">
        <f aca="false">V105/U105-1</f>
        <v>0.817073170731707</v>
      </c>
      <c r="W340" s="46" t="n">
        <f aca="false">W105/V105-1</f>
        <v>0.369127516778524</v>
      </c>
      <c r="X340" s="46" t="n">
        <f aca="false">X105/W105-1</f>
        <v>0.242647058823529</v>
      </c>
      <c r="Y340" s="46" t="n">
        <f aca="false">Y105/X105-1</f>
        <v>0.0236686390532543</v>
      </c>
      <c r="Z340" s="13"/>
      <c r="AA340" s="13"/>
      <c r="AB340" s="46" t="n">
        <f aca="false">AB105/AA105-1</f>
        <v>0.669024190241903</v>
      </c>
      <c r="AC340" s="46" t="n">
        <f aca="false">AC105/AB105-1</f>
        <v>0.357489406129092</v>
      </c>
      <c r="AD340" s="46" t="n">
        <f aca="false">AD105/AC105-1</f>
        <v>0.214169381107492</v>
      </c>
      <c r="AE340" s="46" t="n">
        <f aca="false">AE105/AD105-1</f>
        <v>0.245659140025337</v>
      </c>
      <c r="AF340" s="13"/>
      <c r="AG340" s="13"/>
      <c r="AH340" s="46" t="n">
        <f aca="false">AH105/AG105-1</f>
        <v>0.631183955143412</v>
      </c>
      <c r="AI340" s="46" t="n">
        <f aca="false">AI105/AH105-1</f>
        <v>0.235410772363098</v>
      </c>
      <c r="AJ340" s="46" t="n">
        <f aca="false">AJ105/AI105-1</f>
        <v>0.253156971020076</v>
      </c>
      <c r="AK340" s="46" t="n">
        <f aca="false">AK105/AJ105-1</f>
        <v>0.330794192997438</v>
      </c>
    </row>
    <row r="341" customFormat="false" ht="15.75" hidden="false" customHeight="false" outlineLevel="0" collapsed="false">
      <c r="T341" s="29" t="s">
        <v>86</v>
      </c>
      <c r="U341" s="13"/>
      <c r="V341" s="46" t="n">
        <f aca="false">V106/U106-1</f>
        <v>0.588235294117647</v>
      </c>
      <c r="W341" s="46" t="n">
        <f aca="false">W106/V106-1</f>
        <v>0.69023569023569</v>
      </c>
      <c r="X341" s="46" t="n">
        <f aca="false">X106/W106-1</f>
        <v>0.448207171314741</v>
      </c>
      <c r="Y341" s="46" t="n">
        <f aca="false">Y106/X106-1</f>
        <v>-0.0192572214580468</v>
      </c>
      <c r="Z341" s="13"/>
      <c r="AA341" s="13"/>
      <c r="AB341" s="46" t="n">
        <f aca="false">AB106/AA106-1</f>
        <v>0.8056640625</v>
      </c>
      <c r="AC341" s="46" t="n">
        <f aca="false">AC106/AB106-1</f>
        <v>0.510654407787994</v>
      </c>
      <c r="AD341" s="46" t="n">
        <f aca="false">AD106/AC106-1</f>
        <v>0.291135615065158</v>
      </c>
      <c r="AE341" s="46" t="n">
        <f aca="false">AE106/AD106-1</f>
        <v>0.232198314108252</v>
      </c>
      <c r="AF341" s="13"/>
      <c r="AG341" s="13"/>
      <c r="AH341" s="46" t="n">
        <f aca="false">AH106/AG106-1</f>
        <v>0.886261165461506</v>
      </c>
      <c r="AI341" s="46" t="n">
        <f aca="false">AI106/AH106-1</f>
        <v>0.399855680331935</v>
      </c>
      <c r="AJ341" s="46" t="n">
        <f aca="false">AJ106/AI106-1</f>
        <v>0.2068365604562</v>
      </c>
      <c r="AK341" s="46" t="n">
        <f aca="false">AK106/AJ106-1</f>
        <v>0.345551135908593</v>
      </c>
    </row>
    <row r="342" customFormat="false" ht="15.75" hidden="false" customHeight="false" outlineLevel="0" collapsed="false">
      <c r="T342" s="29" t="s">
        <v>87</v>
      </c>
      <c r="U342" s="13"/>
      <c r="V342" s="46" t="n">
        <f aca="false">V107/U107-1</f>
        <v>1.24175824175824</v>
      </c>
      <c r="W342" s="46" t="n">
        <f aca="false">W107/V107-1</f>
        <v>0.92156862745098</v>
      </c>
      <c r="X342" s="46" t="n">
        <f aca="false">X107/W107-1</f>
        <v>0.369897959183674</v>
      </c>
      <c r="Y342" s="46" t="n">
        <f aca="false">Y107/X107-1</f>
        <v>0.273743016759777</v>
      </c>
      <c r="Z342" s="13"/>
      <c r="AA342" s="13"/>
      <c r="AB342" s="46" t="n">
        <f aca="false">AB107/AA107-1</f>
        <v>0.836369447107702</v>
      </c>
      <c r="AC342" s="46" t="n">
        <f aca="false">AC107/AB107-1</f>
        <v>0.738426731639401</v>
      </c>
      <c r="AD342" s="46" t="n">
        <f aca="false">AD107/AC107-1</f>
        <v>0.4227650415457</v>
      </c>
      <c r="AE342" s="46" t="n">
        <f aca="false">AE107/AD107-1</f>
        <v>0.407402195327892</v>
      </c>
      <c r="AF342" s="13"/>
      <c r="AG342" s="13"/>
      <c r="AH342" s="46" t="n">
        <f aca="false">AH107/AG107-1</f>
        <v>1.00059799671102</v>
      </c>
      <c r="AI342" s="46" t="n">
        <f aca="false">AI107/AH107-1</f>
        <v>0.718203557016888</v>
      </c>
      <c r="AJ342" s="46" t="n">
        <f aca="false">AJ107/AI107-1</f>
        <v>0.332796938198582</v>
      </c>
      <c r="AK342" s="46" t="n">
        <f aca="false">AK107/AJ107-1</f>
        <v>0.37741882852015</v>
      </c>
    </row>
    <row r="343" customFormat="false" ht="15.75" hidden="false" customHeight="false" outlineLevel="0" collapsed="false">
      <c r="T343" s="29" t="s">
        <v>88</v>
      </c>
      <c r="U343" s="13"/>
      <c r="V343" s="46" t="n">
        <f aca="false">V108/U108-1</f>
        <v>0.263933809702896</v>
      </c>
      <c r="W343" s="46" t="n">
        <f aca="false">W108/V108-1</f>
        <v>0.140918828850274</v>
      </c>
      <c r="X343" s="46" t="n">
        <f aca="false">X108/W108-1</f>
        <v>0.0346338410181515</v>
      </c>
      <c r="Y343" s="46" t="n">
        <f aca="false">Y108/X108-1</f>
        <v>0.0384654164145997</v>
      </c>
      <c r="Z343" s="13"/>
      <c r="AA343" s="13"/>
      <c r="AB343" s="46" t="n">
        <f aca="false">AB108/AA108-1</f>
        <v>0.687128534685094</v>
      </c>
      <c r="AC343" s="46" t="n">
        <f aca="false">AC108/AB108-1</f>
        <v>0.141587374394641</v>
      </c>
      <c r="AD343" s="46" t="n">
        <f aca="false">AD108/AC108-1</f>
        <v>0.0293039180645849</v>
      </c>
      <c r="AE343" s="46" t="n">
        <f aca="false">AE108/AD108-1</f>
        <v>0.0737632615760775</v>
      </c>
      <c r="AF343" s="13"/>
      <c r="AG343" s="13"/>
      <c r="AH343" s="46" t="n">
        <f aca="false">AH108/AG108-1</f>
        <v>0.297960910157624</v>
      </c>
      <c r="AI343" s="46" t="n">
        <f aca="false">AI108/AH108-1</f>
        <v>0.0206738497598149</v>
      </c>
      <c r="AJ343" s="46" t="n">
        <f aca="false">AJ108/AI108-1</f>
        <v>0.00130439137420835</v>
      </c>
      <c r="AK343" s="46" t="n">
        <f aca="false">AK108/AJ108-1</f>
        <v>0.0554577397313825</v>
      </c>
    </row>
    <row r="344" customFormat="false" ht="15.75" hidden="false" customHeight="false" outlineLevel="0" collapsed="false">
      <c r="T344" s="51"/>
      <c r="U344" s="13"/>
      <c r="V344" s="13"/>
      <c r="W344" s="13"/>
      <c r="X344" s="29"/>
      <c r="Y344" s="29"/>
      <c r="Z344" s="29"/>
      <c r="AA344" s="59"/>
      <c r="AB344" s="59"/>
      <c r="AC344" s="13"/>
      <c r="AD344" s="30"/>
      <c r="AE344" s="30"/>
      <c r="AF344" s="30"/>
      <c r="AG344" s="13"/>
      <c r="AH344" s="59"/>
      <c r="AI344" s="13"/>
      <c r="AJ344" s="30"/>
    </row>
    <row r="345" customFormat="false" ht="15.75" hidden="false" customHeight="false" outlineLevel="0" collapsed="false">
      <c r="T345" s="51"/>
      <c r="U345" s="13"/>
      <c r="V345" s="13"/>
      <c r="W345" s="13"/>
      <c r="X345" s="29"/>
      <c r="Y345" s="29"/>
      <c r="Z345" s="29"/>
      <c r="AA345" s="13"/>
      <c r="AB345" s="13"/>
      <c r="AC345" s="13"/>
      <c r="AD345" s="30"/>
      <c r="AE345" s="30"/>
      <c r="AF345" s="30"/>
      <c r="AG345" s="13"/>
      <c r="AH345" s="13"/>
      <c r="AI345" s="13"/>
      <c r="AJ345" s="30"/>
    </row>
    <row r="346" customFormat="false" ht="15.75" hidden="false" customHeight="false" outlineLevel="0" collapsed="false">
      <c r="T346" s="29" t="str">
        <f aca="false">'By Town 1960-2000'!A57</f>
        <v>Source: US Census of Population and Housing, Summary File 1</v>
      </c>
      <c r="U346" s="51"/>
      <c r="V346" s="13"/>
      <c r="W346" s="13"/>
      <c r="X346" s="29"/>
      <c r="Y346" s="29"/>
      <c r="Z346" s="29"/>
      <c r="AA346" s="13"/>
      <c r="AB346" s="13"/>
      <c r="AC346" s="13"/>
      <c r="AD346" s="29"/>
      <c r="AE346" s="29"/>
      <c r="AF346" s="29"/>
      <c r="AG346" s="13"/>
      <c r="AH346" s="13"/>
      <c r="AI346" s="13"/>
      <c r="AJ346" s="29"/>
    </row>
    <row r="347" customFormat="false" ht="15.75" hidden="false" customHeight="false" outlineLevel="0" collapsed="false">
      <c r="T347" s="29" t="str">
        <f aca="false">'By Town 1960-2000'!A58</f>
        <v>Prepared by the Suffolk County Planning Department, Peter Lambert</v>
      </c>
      <c r="U347" s="51"/>
      <c r="V347" s="13"/>
      <c r="W347" s="13"/>
      <c r="X347" s="29"/>
      <c r="Y347" s="29"/>
      <c r="Z347" s="29"/>
      <c r="AA347" s="13"/>
      <c r="AB347" s="13"/>
      <c r="AC347" s="13"/>
      <c r="AD347" s="29"/>
      <c r="AE347" s="29"/>
      <c r="AF347" s="29"/>
      <c r="AG347" s="13"/>
      <c r="AH347" s="13"/>
      <c r="AI347" s="13"/>
      <c r="AJ347" s="30"/>
    </row>
    <row r="348" customFormat="false" ht="15.75" hidden="false" customHeight="false" outlineLevel="0" collapsed="false">
      <c r="T348" s="53" t="str">
        <f aca="false">'By Town 1960-2000'!A59</f>
        <v>2/6/02 N:\Plambert\Census\Age Report\Age.xls (By Town)</v>
      </c>
    </row>
    <row r="353" customFormat="false" ht="15.75" hidden="false" customHeight="false" outlineLevel="0" collapsed="false">
      <c r="T353" s="30" t="s">
        <v>116</v>
      </c>
      <c r="U353" s="30"/>
      <c r="V353" s="13"/>
      <c r="W353" s="13"/>
      <c r="X353" s="29"/>
      <c r="Y353" s="29"/>
      <c r="Z353" s="29"/>
      <c r="AA353" s="13"/>
      <c r="AB353" s="13"/>
      <c r="AC353" s="13"/>
      <c r="AD353" s="29"/>
      <c r="AE353" s="29"/>
      <c r="AF353" s="29"/>
      <c r="AG353" s="13"/>
      <c r="AH353" s="13"/>
      <c r="AI353" s="13"/>
      <c r="AJ353" s="29"/>
      <c r="AK353" s="29"/>
    </row>
    <row r="354" customFormat="false" ht="15.75" hidden="false" customHeight="false" outlineLevel="0" collapsed="false">
      <c r="T354" s="30" t="s">
        <v>103</v>
      </c>
      <c r="U354" s="30"/>
      <c r="V354" s="13"/>
      <c r="W354" s="13"/>
      <c r="X354" s="29"/>
      <c r="Y354" s="29"/>
      <c r="Z354" s="29"/>
      <c r="AA354" s="13"/>
      <c r="AB354" s="13"/>
      <c r="AC354" s="13"/>
      <c r="AD354" s="29"/>
      <c r="AE354" s="29"/>
      <c r="AF354" s="29"/>
      <c r="AG354" s="13"/>
      <c r="AH354" s="13"/>
      <c r="AI354" s="13"/>
      <c r="AJ354" s="29"/>
      <c r="AK354" s="29"/>
    </row>
    <row r="355" customFormat="false" ht="15.75" hidden="false" customHeight="false" outlineLevel="0" collapsed="false">
      <c r="T355" s="29"/>
      <c r="U355" s="13"/>
      <c r="V355" s="13"/>
      <c r="W355" s="18"/>
      <c r="X355" s="30"/>
      <c r="Y355" s="30"/>
      <c r="Z355" s="30"/>
      <c r="AA355" s="18"/>
      <c r="AB355" s="18"/>
      <c r="AC355" s="18"/>
      <c r="AD355" s="30"/>
      <c r="AE355" s="30"/>
      <c r="AF355" s="30"/>
      <c r="AG355" s="18"/>
      <c r="AH355" s="47"/>
      <c r="AI355" s="48" t="s">
        <v>104</v>
      </c>
      <c r="AJ355" s="30"/>
      <c r="AK355" s="30"/>
    </row>
    <row r="356" customFormat="false" ht="15.75" hidden="false" customHeight="false" outlineLevel="0" collapsed="false">
      <c r="T356" s="51"/>
      <c r="U356" s="13"/>
      <c r="V356" s="51"/>
      <c r="W356" s="48" t="s">
        <v>59</v>
      </c>
      <c r="X356" s="30"/>
      <c r="Y356" s="30"/>
      <c r="Z356" s="30"/>
      <c r="AA356" s="18"/>
      <c r="AB356" s="47"/>
      <c r="AC356" s="48" t="s">
        <v>94</v>
      </c>
      <c r="AD356" s="30"/>
      <c r="AE356" s="30"/>
      <c r="AF356" s="30"/>
      <c r="AG356" s="18"/>
      <c r="AH356" s="47"/>
      <c r="AI356" s="48" t="s">
        <v>61</v>
      </c>
      <c r="AJ356" s="30"/>
      <c r="AK356" s="30"/>
    </row>
    <row r="357" customFormat="false" ht="15.75" hidden="false" customHeight="false" outlineLevel="0" collapsed="false">
      <c r="T357" s="45" t="s">
        <v>53</v>
      </c>
    </row>
    <row r="358" customFormat="false" ht="15.75" hidden="false" customHeight="false" outlineLevel="0" collapsed="false">
      <c r="T358" s="29"/>
      <c r="U358" s="5" t="n">
        <v>1960</v>
      </c>
      <c r="V358" s="5" t="n">
        <v>1970</v>
      </c>
      <c r="W358" s="5" t="n">
        <v>1980</v>
      </c>
      <c r="X358" s="5" t="n">
        <v>1990</v>
      </c>
      <c r="Y358" s="52" t="n">
        <v>2000</v>
      </c>
      <c r="Z358" s="5"/>
      <c r="AA358" s="5" t="n">
        <v>1960</v>
      </c>
      <c r="AB358" s="5" t="n">
        <v>1970</v>
      </c>
      <c r="AC358" s="5" t="n">
        <v>1980</v>
      </c>
      <c r="AD358" s="5" t="n">
        <v>1990</v>
      </c>
      <c r="AE358" s="52" t="n">
        <v>2000</v>
      </c>
      <c r="AF358" s="5"/>
      <c r="AG358" s="5" t="n">
        <v>1960</v>
      </c>
      <c r="AH358" s="5" t="n">
        <v>1970</v>
      </c>
      <c r="AI358" s="5" t="n">
        <v>1980</v>
      </c>
      <c r="AJ358" s="5" t="n">
        <v>1990</v>
      </c>
      <c r="AK358" s="52" t="n">
        <v>2000</v>
      </c>
    </row>
    <row r="360" customFormat="false" ht="15.75" hidden="false" customHeight="false" outlineLevel="0" collapsed="false">
      <c r="T360" s="29" t="s">
        <v>70</v>
      </c>
      <c r="U360" s="57" t="n">
        <f aca="false">U8/U$26</f>
        <v>0.138782508485057</v>
      </c>
      <c r="V360" s="57" t="n">
        <f aca="false">V8/V$26</f>
        <v>0.0957155207985381</v>
      </c>
      <c r="W360" s="57" t="n">
        <f aca="false">W8/W$26</f>
        <v>0.0638628288358241</v>
      </c>
      <c r="X360" s="57" t="n">
        <f aca="false">X8/X$26</f>
        <v>0.0733356663002923</v>
      </c>
      <c r="Y360" s="57" t="n">
        <f aca="false">Y8/Y$26</f>
        <v>0.0699979224899902</v>
      </c>
      <c r="Z360" s="57"/>
      <c r="AA360" s="57" t="n">
        <f aca="false">AA8/AA$26</f>
        <v>0.132092811646952</v>
      </c>
      <c r="AB360" s="57" t="n">
        <f aca="false">AB8/AB$26</f>
        <v>0.11633150892729</v>
      </c>
      <c r="AC360" s="57" t="n">
        <f aca="false">AC8/AC$26</f>
        <v>0.0852403325890717</v>
      </c>
      <c r="AD360" s="57" t="n">
        <f aca="false">AD8/AD$26</f>
        <v>0.0757388181361313</v>
      </c>
      <c r="AE360" s="57" t="n">
        <f aca="false">AE8/AE$26</f>
        <v>0.0711229624608991</v>
      </c>
      <c r="AF360" s="57"/>
      <c r="AG360" s="57" t="n">
        <f aca="false">AG8/AG$26</f>
        <v>0.107057890563045</v>
      </c>
      <c r="AH360" s="57" t="n">
        <f aca="false">AH8/AH$26</f>
        <v>0.0620218579234973</v>
      </c>
      <c r="AI360" s="57" t="n">
        <f aca="false">AI8/AI$26</f>
        <v>0.0460474730914534</v>
      </c>
      <c r="AJ360" s="57" t="n">
        <f aca="false">AJ8/AJ$26</f>
        <v>0.0618026283163898</v>
      </c>
      <c r="AK360" s="57" t="n">
        <f aca="false">AK8/AK$26</f>
        <v>0.0511182108626198</v>
      </c>
    </row>
    <row r="361" customFormat="false" ht="15.75" hidden="false" customHeight="false" outlineLevel="0" collapsed="false">
      <c r="T361" s="29" t="s">
        <v>71</v>
      </c>
      <c r="U361" s="57" t="n">
        <f aca="false">U9/U$26</f>
        <v>0.125283713609118</v>
      </c>
      <c r="V361" s="57" t="n">
        <f aca="false">V9/V$26</f>
        <v>0.119338612382842</v>
      </c>
      <c r="W361" s="57" t="n">
        <f aca="false">W9/W$26</f>
        <v>0.0749595789328838</v>
      </c>
      <c r="X361" s="57" t="n">
        <f aca="false">X9/X$26</f>
        <v>0.0619747743840228</v>
      </c>
      <c r="Y361" s="57" t="n">
        <f aca="false">Y9/Y$26</f>
        <v>0.0776186069351061</v>
      </c>
      <c r="Z361" s="57"/>
      <c r="AA361" s="57" t="n">
        <f aca="false">AA9/AA$26</f>
        <v>0.111710646041856</v>
      </c>
      <c r="AB361" s="57" t="n">
        <f aca="false">AB9/AB$26</f>
        <v>0.127913412459258</v>
      </c>
      <c r="AC361" s="57" t="n">
        <f aca="false">AC9/AC$26</f>
        <v>0.0970590249715765</v>
      </c>
      <c r="AD361" s="57" t="n">
        <f aca="false">AD9/AD$26</f>
        <v>0.0721473836461027</v>
      </c>
      <c r="AE361" s="57" t="n">
        <f aca="false">AE9/AE$26</f>
        <v>0.078685629817243</v>
      </c>
      <c r="AF361" s="57"/>
      <c r="AG361" s="57" t="n">
        <f aca="false">AG9/AG$26</f>
        <v>0.0913107511045655</v>
      </c>
      <c r="AH361" s="57" t="n">
        <f aca="false">AH9/AH$26</f>
        <v>0.085063752276867</v>
      </c>
      <c r="AI361" s="57" t="n">
        <f aca="false">AI9/AI$26</f>
        <v>0.0546724641813387</v>
      </c>
      <c r="AJ361" s="57" t="n">
        <f aca="false">AJ9/AJ$26</f>
        <v>0.0564716092239028</v>
      </c>
      <c r="AK361" s="57" t="n">
        <f aca="false">AK9/AK$26</f>
        <v>0.0607535879101374</v>
      </c>
    </row>
    <row r="362" customFormat="false" ht="15.75" hidden="false" customHeight="false" outlineLevel="0" collapsed="false">
      <c r="T362" s="29" t="s">
        <v>72</v>
      </c>
      <c r="U362" s="57" t="n">
        <f aca="false">U10/U$26</f>
        <v>0.0986234180550773</v>
      </c>
      <c r="V362" s="57" t="n">
        <f aca="false">V10/V$26</f>
        <v>0.119761067337355</v>
      </c>
      <c r="W362" s="57" t="n">
        <f aca="false">W10/W$26</f>
        <v>0.094037339728626</v>
      </c>
      <c r="X362" s="57" t="n">
        <f aca="false">X10/X$26</f>
        <v>0.0610826609623982</v>
      </c>
      <c r="Y362" s="57" t="n">
        <f aca="false">Y10/Y$26</f>
        <v>0.0738035430988895</v>
      </c>
      <c r="Z362" s="57"/>
      <c r="AA362" s="57" t="n">
        <f aca="false">AA10/AA$26</f>
        <v>0.0938398544131028</v>
      </c>
      <c r="AB362" s="57" t="n">
        <f aca="false">AB10/AB$26</f>
        <v>0.106770801303733</v>
      </c>
      <c r="AC362" s="57" t="n">
        <f aca="false">AC10/AC$26</f>
        <v>0.1013109050313</v>
      </c>
      <c r="AD362" s="57" t="n">
        <f aca="false">AD10/AD$26</f>
        <v>0.0760599634727823</v>
      </c>
      <c r="AE362" s="57" t="n">
        <f aca="false">AE10/AE$26</f>
        <v>0.0756445100430528</v>
      </c>
      <c r="AF362" s="57"/>
      <c r="AG362" s="57" t="n">
        <f aca="false">AG10/AG$26</f>
        <v>0.0846267134926929</v>
      </c>
      <c r="AH362" s="57" t="n">
        <f aca="false">AH10/AH$26</f>
        <v>0.0978142076502732</v>
      </c>
      <c r="AI362" s="57" t="n">
        <f aca="false">AI10/AI$26</f>
        <v>0.063653859861715</v>
      </c>
      <c r="AJ362" s="57" t="n">
        <f aca="false">AJ10/AJ$26</f>
        <v>0.0499628068435408</v>
      </c>
      <c r="AK362" s="57" t="n">
        <f aca="false">AK10/AK$26</f>
        <v>0.0656727014554491</v>
      </c>
    </row>
    <row r="363" customFormat="false" ht="15.75" hidden="false" customHeight="false" outlineLevel="0" collapsed="false">
      <c r="T363" s="29" t="s">
        <v>73</v>
      </c>
      <c r="U363" s="57" t="n">
        <f aca="false">U11/U$26</f>
        <v>0.0609448453716912</v>
      </c>
      <c r="V363" s="57" t="n">
        <f aca="false">V11/V$26</f>
        <v>0.0923506179631776</v>
      </c>
      <c r="W363" s="57" t="n">
        <f aca="false">W11/W$26</f>
        <v>0.107719072354939</v>
      </c>
      <c r="X363" s="57" t="n">
        <f aca="false">X11/X$26</f>
        <v>0.0695700604764181</v>
      </c>
      <c r="Y363" s="57" t="n">
        <f aca="false">Y11/Y$26</f>
        <v>0.0609513107199517</v>
      </c>
      <c r="Z363" s="57"/>
      <c r="AA363" s="57" t="n">
        <f aca="false">AA11/AA$26</f>
        <v>0.0602729754322111</v>
      </c>
      <c r="AB363" s="57" t="n">
        <f aca="false">AB11/AB$26</f>
        <v>0.082459053358752</v>
      </c>
      <c r="AC363" s="57" t="n">
        <f aca="false">AC11/AC$26</f>
        <v>0.0951029409750284</v>
      </c>
      <c r="AD363" s="57" t="n">
        <f aca="false">AD11/AD$26</f>
        <v>0.0808109532623218</v>
      </c>
      <c r="AE363" s="57" t="n">
        <f aca="false">AE11/AE$26</f>
        <v>0.0689714371074581</v>
      </c>
      <c r="AF363" s="57"/>
      <c r="AG363" s="57" t="n">
        <f aca="false">AG11/AG$26</f>
        <v>0.0593633170952759</v>
      </c>
      <c r="AH363" s="57" t="n">
        <f aca="false">AH11/AH$26</f>
        <v>0.074408014571949</v>
      </c>
      <c r="AI363" s="57" t="n">
        <f aca="false">AI11/AI$26</f>
        <v>0.0704968279991446</v>
      </c>
      <c r="AJ363" s="57" t="n">
        <f aca="false">AJ11/AJ$26</f>
        <v>0.0442598561864617</v>
      </c>
      <c r="AK363" s="57" t="n">
        <f aca="false">AK11/AK$26</f>
        <v>0.0514731984380547</v>
      </c>
    </row>
    <row r="364" customFormat="false" ht="15.75" hidden="false" customHeight="false" outlineLevel="0" collapsed="false">
      <c r="T364" s="29" t="s">
        <v>74</v>
      </c>
      <c r="U364" s="57" t="n">
        <f aca="false">U12/U$26</f>
        <v>0.0439887849679219</v>
      </c>
      <c r="V364" s="57" t="n">
        <f aca="false">V12/V$26</f>
        <v>0.0648370109838288</v>
      </c>
      <c r="W364" s="57" t="n">
        <f aca="false">W12/W$26</f>
        <v>0.0906709651420512</v>
      </c>
      <c r="X364" s="57" t="n">
        <f aca="false">X12/X$26</f>
        <v>0.0788953565742845</v>
      </c>
      <c r="Y364" s="57" t="n">
        <f aca="false">Y12/Y$26</f>
        <v>0.0530851023645841</v>
      </c>
      <c r="Z364" s="57"/>
      <c r="AA364" s="57" t="n">
        <f aca="false">AA12/AA$26</f>
        <v>0.0466696997270246</v>
      </c>
      <c r="AB364" s="57" t="n">
        <f aca="false">AB12/AB$26</f>
        <v>0.0691183404054691</v>
      </c>
      <c r="AC364" s="57" t="n">
        <f aca="false">AC12/AC$26</f>
        <v>0.0748270619015657</v>
      </c>
      <c r="AD364" s="57" t="n">
        <f aca="false">AD12/AD$26</f>
        <v>0.0796538494539304</v>
      </c>
      <c r="AE364" s="57" t="n">
        <f aca="false">AE12/AE$26</f>
        <v>0.061959471059197</v>
      </c>
      <c r="AF364" s="57"/>
      <c r="AG364" s="57" t="n">
        <f aca="false">AG12/AG$26</f>
        <v>0.0535855896680639</v>
      </c>
      <c r="AH364" s="57" t="n">
        <f aca="false">AH12/AH$26</f>
        <v>0.0544626593806922</v>
      </c>
      <c r="AI364" s="57" t="n">
        <f aca="false">AI12/AI$26</f>
        <v>0.0620856796635541</v>
      </c>
      <c r="AJ364" s="57" t="n">
        <f aca="false">AJ12/AJ$26</f>
        <v>0.0494049094966526</v>
      </c>
      <c r="AK364" s="57" t="n">
        <f aca="false">AK12/AK$26</f>
        <v>0.0420406714336427</v>
      </c>
    </row>
    <row r="365" customFormat="false" ht="15.75" hidden="false" customHeight="false" outlineLevel="0" collapsed="false">
      <c r="T365" s="29" t="s">
        <v>75</v>
      </c>
      <c r="U365" s="57" t="n">
        <f aca="false">U13/U$26</f>
        <v>0.0656529102165007</v>
      </c>
      <c r="V365" s="57" t="n">
        <f aca="false">V13/V$26</f>
        <v>0.0630636826282593</v>
      </c>
      <c r="W365" s="57" t="n">
        <f aca="false">W13/W$26</f>
        <v>0.0772005523802971</v>
      </c>
      <c r="X365" s="57" t="n">
        <f aca="false">X13/X$26</f>
        <v>0.0970826412471844</v>
      </c>
      <c r="Y365" s="57" t="n">
        <f aca="false">Y13/Y$26</f>
        <v>0.0633829417541739</v>
      </c>
      <c r="Z365" s="57"/>
      <c r="AA365" s="57" t="n">
        <f aca="false">AA13/AA$26</f>
        <v>0.064877161055505</v>
      </c>
      <c r="AB365" s="57" t="n">
        <f aca="false">AB13/AB$26</f>
        <v>0.0833528073304225</v>
      </c>
      <c r="AC365" s="57" t="n">
        <f aca="false">AC13/AC$26</f>
        <v>0.0818404723093572</v>
      </c>
      <c r="AD365" s="57" t="n">
        <f aca="false">AD13/AD$26</f>
        <v>0.0870499981613817</v>
      </c>
      <c r="AE365" s="57" t="n">
        <f aca="false">AE13/AE$26</f>
        <v>0.0627888673612489</v>
      </c>
      <c r="AF365" s="57"/>
      <c r="AG365" s="57" t="n">
        <f aca="false">AG13/AG$26</f>
        <v>0.0526792794834032</v>
      </c>
      <c r="AH365" s="57" t="n">
        <f aca="false">AH13/AH$26</f>
        <v>0.0468123861566485</v>
      </c>
      <c r="AI365" s="57" t="n">
        <f aca="false">AI13/AI$26</f>
        <v>0.0680019958657068</v>
      </c>
      <c r="AJ365" s="57" t="n">
        <f aca="false">AJ13/AJ$26</f>
        <v>0.0701710885197124</v>
      </c>
      <c r="AK365" s="57" t="n">
        <f aca="false">AK13/AK$26</f>
        <v>0.0509153608195142</v>
      </c>
    </row>
    <row r="366" customFormat="false" ht="15.75" hidden="false" customHeight="false" outlineLevel="0" collapsed="false">
      <c r="T366" s="29" t="s">
        <v>76</v>
      </c>
      <c r="U366" s="57" t="n">
        <f aca="false">U14/U$26</f>
        <v>0.0867056897314998</v>
      </c>
      <c r="V366" s="57" t="n">
        <f aca="false">V14/V$26</f>
        <v>0.0590405360265655</v>
      </c>
      <c r="W366" s="57" t="n">
        <f aca="false">W14/W$26</f>
        <v>0.0730331280745812</v>
      </c>
      <c r="X366" s="57" t="n">
        <f aca="false">X14/X$26</f>
        <v>0.0958602979954557</v>
      </c>
      <c r="Y366" s="57" t="n">
        <f aca="false">Y14/Y$26</f>
        <v>0.0811598171791191</v>
      </c>
      <c r="Z366" s="57"/>
      <c r="AA366" s="57" t="n">
        <f aca="false">AA14/AA$26</f>
        <v>0.0734030937215651</v>
      </c>
      <c r="AB366" s="57" t="n">
        <f aca="false">AB14/AB$26</f>
        <v>0.0710985384252711</v>
      </c>
      <c r="AC366" s="57" t="n">
        <f aca="false">AC14/AC$26</f>
        <v>0.0981850060956399</v>
      </c>
      <c r="AD366" s="57" t="n">
        <f aca="false">AD14/AD$26</f>
        <v>0.0885208928330657</v>
      </c>
      <c r="AE366" s="57" t="n">
        <f aca="false">AE14/AE$26</f>
        <v>0.0774571422838274</v>
      </c>
      <c r="AF366" s="57"/>
      <c r="AG366" s="57" t="n">
        <f aca="false">AG14/AG$26</f>
        <v>0.065367622068653</v>
      </c>
      <c r="AH366" s="57" t="n">
        <f aca="false">AH14/AH$26</f>
        <v>0.0520036429872495</v>
      </c>
      <c r="AI366" s="57" t="n">
        <f aca="false">AI14/AI$26</f>
        <v>0.0707819516715375</v>
      </c>
      <c r="AJ366" s="57" t="n">
        <f aca="false">AJ14/AJ$26</f>
        <v>0.0843044879742128</v>
      </c>
      <c r="AK366" s="57" t="n">
        <f aca="false">AK14/AK$26</f>
        <v>0.0618692631472184</v>
      </c>
    </row>
    <row r="367" customFormat="false" ht="15.75" hidden="false" customHeight="false" outlineLevel="0" collapsed="false">
      <c r="T367" s="29" t="s">
        <v>77</v>
      </c>
      <c r="U367" s="57" t="n">
        <f aca="false">U15/U$26</f>
        <v>0.0871624422910708</v>
      </c>
      <c r="V367" s="57" t="n">
        <f aca="false">V15/V$26</f>
        <v>0.0640019256086299</v>
      </c>
      <c r="W367" s="57" t="n">
        <f aca="false">W15/W$26</f>
        <v>0.0637252252030882</v>
      </c>
      <c r="X367" s="57" t="n">
        <f aca="false">X15/X$26</f>
        <v>0.0756916343419308</v>
      </c>
      <c r="Y367" s="57" t="n">
        <f aca="false">Y15/Y$26</f>
        <v>0.0925814006194757</v>
      </c>
      <c r="Z367" s="57"/>
      <c r="AA367" s="57" t="n">
        <f aca="false">AA15/AA$26</f>
        <v>0.072638762511374</v>
      </c>
      <c r="AB367" s="57" t="n">
        <f aca="false">AB15/AB$26</f>
        <v>0.0614845335465224</v>
      </c>
      <c r="AC367" s="57" t="n">
        <f aca="false">AC15/AC$26</f>
        <v>0.0778652932071285</v>
      </c>
      <c r="AD367" s="57" t="n">
        <f aca="false">AD15/AD$26</f>
        <v>0.0827525342289448</v>
      </c>
      <c r="AE367" s="57" t="n">
        <f aca="false">AE15/AE$26</f>
        <v>0.0911332630278762</v>
      </c>
      <c r="AF367" s="57"/>
      <c r="AG367" s="57" t="n">
        <f aca="false">AG15/AG$26</f>
        <v>0.0650277557494052</v>
      </c>
      <c r="AH367" s="57" t="n">
        <f aca="false">AH15/AH$26</f>
        <v>0.0532786885245902</v>
      </c>
      <c r="AI367" s="57" t="n">
        <f aca="false">AI15/AI$26</f>
        <v>0.0633687361893221</v>
      </c>
      <c r="AJ367" s="57" t="n">
        <f aca="false">AJ15/AJ$26</f>
        <v>0.0817629556161666</v>
      </c>
      <c r="AK367" s="57" t="n">
        <f aca="false">AK15/AK$26</f>
        <v>0.0851970181043664</v>
      </c>
    </row>
    <row r="368" customFormat="false" ht="15.75" hidden="false" customHeight="false" outlineLevel="0" collapsed="false">
      <c r="T368" s="29" t="s">
        <v>78</v>
      </c>
      <c r="U368" s="57" t="n">
        <f aca="false">U16/U$26</f>
        <v>0.0684988300107513</v>
      </c>
      <c r="V368" s="57" t="n">
        <f aca="false">V16/V$26</f>
        <v>0.0710657654294304</v>
      </c>
      <c r="W368" s="57" t="n">
        <f aca="false">W16/W$26</f>
        <v>0.0561127956635198</v>
      </c>
      <c r="X368" s="57" t="n">
        <f aca="false">X16/X$26</f>
        <v>0.0671549467935669</v>
      </c>
      <c r="Y368" s="57" t="n">
        <f aca="false">Y16/Y$26</f>
        <v>0.0871279368436957</v>
      </c>
      <c r="Z368" s="57"/>
      <c r="AA368" s="57" t="n">
        <f aca="false">AA16/AA$26</f>
        <v>0.062975432211101</v>
      </c>
      <c r="AB368" s="57" t="n">
        <f aca="false">AB16/AB$26</f>
        <v>0.0555275403316729</v>
      </c>
      <c r="AC368" s="57" t="n">
        <f aca="false">AC16/AC$26</f>
        <v>0.053674506527129</v>
      </c>
      <c r="AD368" s="57" t="n">
        <f aca="false">AD16/AD$26</f>
        <v>0.0845053503793683</v>
      </c>
      <c r="AE368" s="57" t="n">
        <f aca="false">AE16/AE$26</f>
        <v>0.083546070512063</v>
      </c>
      <c r="AF368" s="57"/>
      <c r="AG368" s="57" t="n">
        <f aca="false">AG16/AG$26</f>
        <v>0.0621955364223406</v>
      </c>
      <c r="AH368" s="57" t="n">
        <f aca="false">AH16/AH$26</f>
        <v>0.0631147540983607</v>
      </c>
      <c r="AI368" s="57" t="n">
        <f aca="false">AI16/AI$26</f>
        <v>0.0580939482500535</v>
      </c>
      <c r="AJ368" s="57" t="n">
        <f aca="false">AJ16/AJ$26</f>
        <v>0.0798413091991074</v>
      </c>
      <c r="AK368" s="57" t="n">
        <f aca="false">AK16/AK$26</f>
        <v>0.0922967696130636</v>
      </c>
    </row>
    <row r="369" customFormat="false" ht="15.75" hidden="false" customHeight="false" outlineLevel="0" collapsed="false">
      <c r="T369" s="29" t="s">
        <v>79</v>
      </c>
      <c r="U369" s="57" t="n">
        <f aca="false">U17/U$26</f>
        <v>0.0522665467398408</v>
      </c>
      <c r="V369" s="57" t="n">
        <f aca="false">V17/V$26</f>
        <v>0.0643801701609259</v>
      </c>
      <c r="W369" s="57" t="n">
        <f aca="false">W17/W$26</f>
        <v>0.0579950167827288</v>
      </c>
      <c r="X369" s="57" t="n">
        <f aca="false">X17/X$26</f>
        <v>0.0584802527490401</v>
      </c>
      <c r="Y369" s="57" t="n">
        <f aca="false">Y17/Y$26</f>
        <v>0.0686003248470197</v>
      </c>
      <c r="Z369" s="57"/>
      <c r="AA369" s="57" t="n">
        <f aca="false">AA17/AA$26</f>
        <v>0.0538489535941765</v>
      </c>
      <c r="AB369" s="57" t="n">
        <f aca="false">AB17/AB$26</f>
        <v>0.0490129758317447</v>
      </c>
      <c r="AC369" s="57" t="n">
        <f aca="false">AC17/AC$26</f>
        <v>0.0433899976713286</v>
      </c>
      <c r="AD369" s="57" t="n">
        <f aca="false">AD17/AD$26</f>
        <v>0.0644913768799873</v>
      </c>
      <c r="AE369" s="57" t="n">
        <f aca="false">AE17/AE$26</f>
        <v>0.0722934814355691</v>
      </c>
      <c r="AF369" s="57"/>
      <c r="AG369" s="57" t="n">
        <f aca="false">AG17/AG$26</f>
        <v>0.068652996488048</v>
      </c>
      <c r="AH369" s="57" t="n">
        <f aca="false">AH17/AH$26</f>
        <v>0.0677595628415301</v>
      </c>
      <c r="AI369" s="57" t="n">
        <f aca="false">AI17/AI$26</f>
        <v>0.0553852733623209</v>
      </c>
      <c r="AJ369" s="57" t="n">
        <f aca="false">AJ17/AJ$26</f>
        <v>0.0631043887924622</v>
      </c>
      <c r="AK369" s="57" t="n">
        <f aca="false">AK17/AK$26</f>
        <v>0.0837263552918505</v>
      </c>
    </row>
    <row r="370" customFormat="false" ht="15.75" hidden="false" customHeight="false" outlineLevel="0" collapsed="false">
      <c r="T370" s="29" t="s">
        <v>80</v>
      </c>
      <c r="U370" s="57" t="n">
        <f aca="false">U18/U$26</f>
        <v>0.042351502715921</v>
      </c>
      <c r="V370" s="57" t="n">
        <f aca="false">V18/V$26</f>
        <v>0.050694594541489</v>
      </c>
      <c r="W370" s="57" t="n">
        <f aca="false">W18/W$26</f>
        <v>0.0630863511939572</v>
      </c>
      <c r="X370" s="57" t="n">
        <f aca="false">X18/X$26</f>
        <v>0.0514074198206901</v>
      </c>
      <c r="Y370" s="57" t="n">
        <f aca="false">Y18/Y$26</f>
        <v>0.0601014202613885</v>
      </c>
      <c r="Z370" s="57"/>
      <c r="AA370" s="57" t="n">
        <f aca="false">AA18/AA$26</f>
        <v>0.0496269335759782</v>
      </c>
      <c r="AB370" s="57" t="n">
        <f aca="false">AB18/AB$26</f>
        <v>0.0400918352704836</v>
      </c>
      <c r="AC370" s="57" t="n">
        <f aca="false">AC18/AC$26</f>
        <v>0.0399161678287194</v>
      </c>
      <c r="AD370" s="57" t="n">
        <f aca="false">AD18/AD$26</f>
        <v>0.0443450228601547</v>
      </c>
      <c r="AE370" s="57" t="n">
        <f aca="false">AE18/AE$26</f>
        <v>0.0699234592068563</v>
      </c>
      <c r="AF370" s="57"/>
      <c r="AG370" s="57" t="n">
        <f aca="false">AG18/AG$26</f>
        <v>0.0631018466070012</v>
      </c>
      <c r="AH370" s="57" t="n">
        <f aca="false">AH18/AH$26</f>
        <v>0.0628415300546448</v>
      </c>
      <c r="AI370" s="57" t="n">
        <f aca="false">AI18/AI$26</f>
        <v>0.0674317485209209</v>
      </c>
      <c r="AJ370" s="57" t="n">
        <f aca="false">AJ18/AJ$26</f>
        <v>0.0566575750061989</v>
      </c>
      <c r="AK370" s="57" t="n">
        <f aca="false">AK18/AK$26</f>
        <v>0.0758152036107308</v>
      </c>
    </row>
    <row r="371" customFormat="false" ht="15.75" hidden="false" customHeight="false" outlineLevel="0" collapsed="false">
      <c r="T371" s="29" t="s">
        <v>81</v>
      </c>
      <c r="U371" s="57" t="n">
        <f aca="false">U19/U$26</f>
        <v>0.0362450723425785</v>
      </c>
      <c r="V371" s="57" t="n">
        <f aca="false">V19/V$26</f>
        <v>0.0381634016465919</v>
      </c>
      <c r="W371" s="57" t="n">
        <f aca="false">W19/W$26</f>
        <v>0.0566189804553697</v>
      </c>
      <c r="X371" s="57" t="n">
        <f aca="false">X19/X$26</f>
        <v>0.050244222210174</v>
      </c>
      <c r="Y371" s="57" t="n">
        <f aca="false">Y19/Y$26</f>
        <v>0.0481037999546725</v>
      </c>
      <c r="Z371" s="57"/>
      <c r="AA371" s="57" t="n">
        <f aca="false">AA19/AA$26</f>
        <v>0.0439308462238399</v>
      </c>
      <c r="AB371" s="57" t="n">
        <f aca="false">AB19/AB$26</f>
        <v>0.0331385933624418</v>
      </c>
      <c r="AC371" s="57" t="n">
        <f aca="false">AC19/AC$26</f>
        <v>0.0362971384737614</v>
      </c>
      <c r="AD371" s="57" t="n">
        <f aca="false">AD19/AD$26</f>
        <v>0.0358653150778961</v>
      </c>
      <c r="AE371" s="57" t="n">
        <f aca="false">AE19/AE$26</f>
        <v>0.0508740989790845</v>
      </c>
      <c r="AF371" s="57"/>
      <c r="AG371" s="57" t="n">
        <f aca="false">AG19/AG$26</f>
        <v>0.0540387447603943</v>
      </c>
      <c r="AH371" s="57" t="n">
        <f aca="false">AH19/AH$26</f>
        <v>0.0648451730418944</v>
      </c>
      <c r="AI371" s="57" t="n">
        <f aca="false">AI19/AI$26</f>
        <v>0.0688573668828855</v>
      </c>
      <c r="AJ371" s="57" t="n">
        <f aca="false">AJ19/AJ$26</f>
        <v>0.0563476320357054</v>
      </c>
      <c r="AK371" s="57" t="n">
        <f aca="false">AK19/AK$26</f>
        <v>0.0615142755717836</v>
      </c>
    </row>
    <row r="372" customFormat="false" ht="15.75" hidden="false" customHeight="false" outlineLevel="0" collapsed="false">
      <c r="T372" s="29" t="s">
        <v>82</v>
      </c>
      <c r="U372" s="57" t="n">
        <f aca="false">U20/U$26</f>
        <v>0.0306375563035367</v>
      </c>
      <c r="V372" s="57" t="n">
        <f aca="false">V20/V$26</f>
        <v>0.0297879865600377</v>
      </c>
      <c r="W372" s="57" t="n">
        <f aca="false">W20/W$26</f>
        <v>0.0406569590580048</v>
      </c>
      <c r="X372" s="57" t="n">
        <f aca="false">X20/X$26</f>
        <v>0.0502097205861333</v>
      </c>
      <c r="Y372" s="57" t="n">
        <f aca="false">Y20/Y$26</f>
        <v>0.0393829795270832</v>
      </c>
      <c r="Z372" s="57"/>
      <c r="AA372" s="57" t="n">
        <f aca="false">AA20/AA$26</f>
        <v>0.04098271155596</v>
      </c>
      <c r="AB372" s="57" t="n">
        <f aca="false">AB20/AB$26</f>
        <v>0.0304327327142652</v>
      </c>
      <c r="AC372" s="57" t="n">
        <f aca="false">AC20/AC$26</f>
        <v>0.0313110420119721</v>
      </c>
      <c r="AD372" s="57" t="n">
        <f aca="false">AD20/AD$26</f>
        <v>0.0321733694519692</v>
      </c>
      <c r="AE372" s="57" t="n">
        <f aca="false">AE20/AE$26</f>
        <v>0.034341911936841</v>
      </c>
      <c r="AF372" s="57"/>
      <c r="AG372" s="57" t="n">
        <f aca="false">AG20/AG$26</f>
        <v>0.0509799478871644</v>
      </c>
      <c r="AH372" s="57" t="n">
        <f aca="false">AH20/AH$26</f>
        <v>0.0658469945355191</v>
      </c>
      <c r="AI372" s="57" t="n">
        <f aca="false">AI20/AI$26</f>
        <v>0.06144415140067</v>
      </c>
      <c r="AJ372" s="57" t="n">
        <f aca="false">AJ20/AJ$26</f>
        <v>0.0666377386560873</v>
      </c>
      <c r="AK372" s="57" t="n">
        <f aca="false">AK20/AK$26</f>
        <v>0.0517267609919367</v>
      </c>
    </row>
    <row r="373" customFormat="false" ht="15.75" hidden="false" customHeight="false" outlineLevel="0" collapsed="false">
      <c r="T373" s="29" t="s">
        <v>83</v>
      </c>
      <c r="U373" s="57" t="n">
        <f aca="false">U21/U$26</f>
        <v>0.025479765861611</v>
      </c>
      <c r="V373" s="57" t="n">
        <f aca="false">V21/V$26</f>
        <v>0.0235395830467844</v>
      </c>
      <c r="W373" s="57" t="n">
        <f aca="false">W21/W$26</f>
        <v>0.0285183528845162</v>
      </c>
      <c r="X373" s="57" t="n">
        <f aca="false">X21/X$26</f>
        <v>0.0399725958529048</v>
      </c>
      <c r="Y373" s="57" t="n">
        <f aca="false">Y21/Y$26</f>
        <v>0.0356387398957468</v>
      </c>
      <c r="Z373" s="57"/>
      <c r="AA373" s="57" t="n">
        <f aca="false">AA21/AA$26</f>
        <v>0.0385259326660601</v>
      </c>
      <c r="AB373" s="57" t="n">
        <f aca="false">AB21/AB$26</f>
        <v>0.0274849845232971</v>
      </c>
      <c r="AC373" s="57" t="n">
        <f aca="false">AC21/AC$26</f>
        <v>0.0289494952262236</v>
      </c>
      <c r="AD373" s="57" t="n">
        <f aca="false">AD21/AD$26</f>
        <v>0.0298983856930978</v>
      </c>
      <c r="AE373" s="57" t="n">
        <f aca="false">AE21/AE$26</f>
        <v>0.0278917949964216</v>
      </c>
      <c r="AF373" s="57"/>
      <c r="AG373" s="57" t="n">
        <f aca="false">AG21/AG$26</f>
        <v>0.0469015520561912</v>
      </c>
      <c r="AH373" s="57" t="n">
        <f aca="false">AH21/AH$26</f>
        <v>0.059016393442623</v>
      </c>
      <c r="AI373" s="57" t="n">
        <f aca="false">AI21/AI$26</f>
        <v>0.0702117043267517</v>
      </c>
      <c r="AJ373" s="57" t="n">
        <f aca="false">AJ21/AJ$26</f>
        <v>0.0581453012645673</v>
      </c>
      <c r="AK373" s="57" t="n">
        <f aca="false">AK21/AK$26</f>
        <v>0.0479740351944825</v>
      </c>
    </row>
    <row r="374" customFormat="false" ht="15.75" hidden="false" customHeight="false" outlineLevel="0" collapsed="false">
      <c r="T374" s="29" t="s">
        <v>84</v>
      </c>
      <c r="U374" s="57" t="n">
        <f aca="false">U22/U$26</f>
        <v>0.0186565853178646</v>
      </c>
      <c r="V374" s="57" t="n">
        <f aca="false">V22/V$26</f>
        <v>0.0190595956221877</v>
      </c>
      <c r="W374" s="57" t="n">
        <f aca="false">W22/W$26</f>
        <v>0.02049311244674</v>
      </c>
      <c r="X374" s="57" t="n">
        <f aca="false">X22/X$26</f>
        <v>0.0285131278679475</v>
      </c>
      <c r="Y374" s="57" t="n">
        <f aca="false">Y22/Y$26</f>
        <v>0.0341278235249679</v>
      </c>
      <c r="Z374" s="57"/>
      <c r="AA374" s="57" t="n">
        <f aca="false">AA22/AA$26</f>
        <v>0.0276797088262056</v>
      </c>
      <c r="AB374" s="57" t="n">
        <f aca="false">AB22/AB$26</f>
        <v>0.0211344115778037</v>
      </c>
      <c r="AC374" s="57" t="n">
        <f aca="false">AC22/AC$26</f>
        <v>0.0234045176225635</v>
      </c>
      <c r="AD374" s="57" t="n">
        <f aca="false">AD22/AD$26</f>
        <v>0.0249831459985536</v>
      </c>
      <c r="AE374" s="57" t="n">
        <f aca="false">AE22/AE$26</f>
        <v>0.0249153324608322</v>
      </c>
      <c r="AF374" s="57"/>
      <c r="AG374" s="57" t="n">
        <f aca="false">AG22/AG$26</f>
        <v>0.0377251614365016</v>
      </c>
      <c r="AH374" s="57" t="n">
        <f aca="false">AH22/AH$26</f>
        <v>0.0431693989071038</v>
      </c>
      <c r="AI374" s="57" t="n">
        <f aca="false">AI22/AI$26</f>
        <v>0.055100149689928</v>
      </c>
      <c r="AJ374" s="57" t="n">
        <f aca="false">AJ22/AJ$26</f>
        <v>0.0421522439871064</v>
      </c>
      <c r="AK374" s="57" t="n">
        <f aca="false">AK22/AK$26</f>
        <v>0.0443227344185811</v>
      </c>
    </row>
    <row r="375" customFormat="false" ht="15.75" hidden="false" customHeight="false" outlineLevel="0" collapsed="false">
      <c r="T375" s="29" t="s">
        <v>85</v>
      </c>
      <c r="U375" s="57" t="n">
        <f aca="false">U23/U$26</f>
        <v>0.0105404436824094</v>
      </c>
      <c r="V375" s="57" t="n">
        <f aca="false">V23/V$26</f>
        <v>0.0128701393118897</v>
      </c>
      <c r="W375" s="57" t="n">
        <f aca="false">W23/W$26</f>
        <v>0.0148808499972971</v>
      </c>
      <c r="X375" s="57" t="n">
        <f aca="false">X23/X$26</f>
        <v>0.0188280291193707</v>
      </c>
      <c r="Y375" s="57" t="n">
        <f aca="false">Y23/Y$26</f>
        <v>0.0251142630505402</v>
      </c>
      <c r="Z375" s="57"/>
      <c r="AA375" s="57" t="n">
        <f aca="false">AA23/AA$26</f>
        <v>0.015705186533212</v>
      </c>
      <c r="AB375" s="57" t="n">
        <f aca="false">AB23/AB$26</f>
        <v>0.0136112990181006</v>
      </c>
      <c r="AC375" s="57" t="n">
        <f aca="false">AC23/AC$26</f>
        <v>0.0158541429804255</v>
      </c>
      <c r="AD375" s="57" t="n">
        <f aca="false">AD23/AD$26</f>
        <v>0.0193863917727958</v>
      </c>
      <c r="AE375" s="57" t="n">
        <f aca="false">AE23/AE$26</f>
        <v>0.0212499359001514</v>
      </c>
      <c r="AF375" s="57"/>
      <c r="AG375" s="57" t="n">
        <f aca="false">AG23/AG$26</f>
        <v>0.0192590914240399</v>
      </c>
      <c r="AH375" s="57" t="n">
        <f aca="false">AH23/AH$26</f>
        <v>0.0256830601092896</v>
      </c>
      <c r="AI375" s="57" t="n">
        <f aca="false">AI23/AI$26</f>
        <v>0.0330743459975765</v>
      </c>
      <c r="AJ375" s="57" t="n">
        <f aca="false">AJ23/AJ$26</f>
        <v>0.0393627572526655</v>
      </c>
      <c r="AK375" s="57" t="n">
        <f aca="false">AK23/AK$26</f>
        <v>0.0331659820477712</v>
      </c>
    </row>
    <row r="376" customFormat="false" ht="15.75" hidden="false" customHeight="false" outlineLevel="0" collapsed="false">
      <c r="T376" s="29" t="s">
        <v>86</v>
      </c>
      <c r="U376" s="57" t="n">
        <f aca="false">U24/U$26</f>
        <v>0.00536157235311892</v>
      </c>
      <c r="V376" s="57" t="n">
        <f aca="false">V24/V$26</f>
        <v>0.00746664570766117</v>
      </c>
      <c r="W376" s="57" t="n">
        <f aca="false">W24/W$26</f>
        <v>0.00965682636878757</v>
      </c>
      <c r="X376" s="57" t="n">
        <f aca="false">X24/X$26</f>
        <v>0.0120065651661746</v>
      </c>
      <c r="Y376" s="57" t="n">
        <f aca="false">Y24/Y$26</f>
        <v>0.0160157135302561</v>
      </c>
      <c r="Z376" s="57"/>
      <c r="AA376" s="57" t="n">
        <f aca="false">AA24/AA$26</f>
        <v>0.00686078252957234</v>
      </c>
      <c r="AB376" s="57" t="n">
        <f aca="false">AB24/AB$26</f>
        <v>0.00676055183158067</v>
      </c>
      <c r="AC376" s="57" t="n">
        <f aca="false">AC24/AC$26</f>
        <v>0.00942974946235086</v>
      </c>
      <c r="AD376" s="57" t="n">
        <f aca="false">AD24/AD$26</f>
        <v>0.0125075076915534</v>
      </c>
      <c r="AE376" s="57" t="n">
        <f aca="false">AE24/AE$26</f>
        <v>0.0147485390808416</v>
      </c>
      <c r="AF376" s="57"/>
      <c r="AG376" s="57" t="n">
        <f aca="false">AG24/AG$26</f>
        <v>0.0112155885351762</v>
      </c>
      <c r="AH376" s="57" t="n">
        <f aca="false">AH24/AH$26</f>
        <v>0.0139344262295082</v>
      </c>
      <c r="AI376" s="57" t="n">
        <f aca="false">AI24/AI$26</f>
        <v>0.019958657067503</v>
      </c>
      <c r="AJ376" s="57" t="n">
        <f aca="false">AJ24/AJ$26</f>
        <v>0.024671460451277</v>
      </c>
      <c r="AK376" s="57" t="n">
        <f aca="false">AK24/AK$26</f>
        <v>0.0208428419291039</v>
      </c>
    </row>
    <row r="377" customFormat="false" ht="15.75" hidden="false" customHeight="false" outlineLevel="0" collapsed="false">
      <c r="T377" s="29" t="s">
        <v>87</v>
      </c>
      <c r="U377" s="57" t="n">
        <f aca="false">U25/U$26</f>
        <v>0.00281781194443078</v>
      </c>
      <c r="V377" s="57" t="n">
        <f aca="false">V25/V$26</f>
        <v>0.00486314424380563</v>
      </c>
      <c r="W377" s="57" t="n">
        <f aca="false">W25/W$26</f>
        <v>0.00677206449678843</v>
      </c>
      <c r="X377" s="57" t="n">
        <f aca="false">X25/X$26</f>
        <v>0.0096900275520112</v>
      </c>
      <c r="Y377" s="57" t="n">
        <f aca="false">Y25/Y$26</f>
        <v>0.0132063534033391</v>
      </c>
      <c r="Z377" s="57"/>
      <c r="AA377" s="57" t="n">
        <f aca="false">AA25/AA$26</f>
        <v>0.00435850773430391</v>
      </c>
      <c r="AB377" s="57" t="n">
        <f aca="false">AB25/AB$26</f>
        <v>0.00427607978189123</v>
      </c>
      <c r="AC377" s="57" t="n">
        <f aca="false">AC25/AC$26</f>
        <v>0.00634220511485829</v>
      </c>
      <c r="AD377" s="57" t="n">
        <f aca="false">AD25/AD$26</f>
        <v>0.00910974099996323</v>
      </c>
      <c r="AE377" s="57" t="n">
        <f aca="false">AE25/AE$26</f>
        <v>0.0124520923305367</v>
      </c>
      <c r="AF377" s="57"/>
      <c r="AG377" s="57" t="n">
        <f aca="false">AG25/AG$26</f>
        <v>0.00691061515803784</v>
      </c>
      <c r="AH377" s="57" t="n">
        <f aca="false">AH25/AH$26</f>
        <v>0.00792349726775956</v>
      </c>
      <c r="AI377" s="57" t="n">
        <f aca="false">AI25/AI$26</f>
        <v>0.0113336659776178</v>
      </c>
      <c r="AJ377" s="57" t="n">
        <f aca="false">AJ25/AJ$26</f>
        <v>0.0149392511777833</v>
      </c>
      <c r="AK377" s="57" t="n">
        <f aca="false">AK25/AK$26</f>
        <v>0.0195750291596937</v>
      </c>
    </row>
    <row r="378" customFormat="false" ht="15.75" hidden="false" customHeight="false" outlineLevel="0" collapsed="false">
      <c r="T378" s="30" t="s">
        <v>88</v>
      </c>
      <c r="U378" s="58" t="n">
        <f aca="false">U26/U$26</f>
        <v>1</v>
      </c>
      <c r="V378" s="58" t="n">
        <f aca="false">V26/V$26</f>
        <v>1</v>
      </c>
      <c r="W378" s="58" t="n">
        <f aca="false">W26/W$26</f>
        <v>1</v>
      </c>
      <c r="X378" s="58" t="n">
        <f aca="false">X26/X$26</f>
        <v>1</v>
      </c>
      <c r="Y378" s="58" t="n">
        <f aca="false">Y26/Y$26</f>
        <v>1</v>
      </c>
      <c r="Z378" s="58"/>
      <c r="AA378" s="58" t="n">
        <f aca="false">AA26/AA$26</f>
        <v>1</v>
      </c>
      <c r="AB378" s="58" t="n">
        <f aca="false">AB26/AB$26</f>
        <v>1</v>
      </c>
      <c r="AC378" s="58" t="n">
        <f aca="false">AC26/AC$26</f>
        <v>1</v>
      </c>
      <c r="AD378" s="58" t="n">
        <f aca="false">AD26/AD$26</f>
        <v>1</v>
      </c>
      <c r="AE378" s="58" t="n">
        <f aca="false">AE26/AE$26</f>
        <v>1</v>
      </c>
      <c r="AF378" s="58"/>
      <c r="AG378" s="58" t="n">
        <f aca="false">AG26/AG$26</f>
        <v>1</v>
      </c>
      <c r="AH378" s="58" t="n">
        <f aca="false">AH26/AH$26</f>
        <v>1</v>
      </c>
      <c r="AI378" s="58" t="n">
        <f aca="false">AI26/AI$26</f>
        <v>1</v>
      </c>
      <c r="AJ378" s="58" t="n">
        <f aca="false">AJ26/AJ$26</f>
        <v>1</v>
      </c>
      <c r="AK378" s="58" t="n">
        <f aca="false">AK26/AK$26</f>
        <v>1</v>
      </c>
    </row>
    <row r="379" customFormat="false" ht="15.75" hidden="false" customHeight="false" outlineLevel="0" collapsed="false">
      <c r="T379" s="29"/>
      <c r="U379" s="13"/>
      <c r="V379" s="13"/>
      <c r="W379" s="13"/>
      <c r="X379" s="29"/>
      <c r="Y379" s="29"/>
      <c r="Z379" s="29"/>
      <c r="AA379" s="13"/>
      <c r="AB379" s="13"/>
      <c r="AC379" s="13"/>
      <c r="AD379" s="29"/>
      <c r="AE379" s="29"/>
      <c r="AF379" s="29"/>
      <c r="AG379" s="13"/>
      <c r="AH379" s="13"/>
      <c r="AI379" s="13"/>
      <c r="AJ379" s="29"/>
      <c r="AK379" s="29"/>
    </row>
    <row r="380" customFormat="false" ht="15.75" hidden="false" customHeight="false" outlineLevel="0" collapsed="false">
      <c r="T380" s="29"/>
      <c r="U380" s="13"/>
      <c r="V380" s="13"/>
      <c r="W380" s="13"/>
      <c r="X380" s="29"/>
      <c r="Y380" s="29"/>
      <c r="Z380" s="29"/>
      <c r="AA380" s="13"/>
      <c r="AB380" s="13"/>
      <c r="AC380" s="13"/>
      <c r="AD380" s="29"/>
      <c r="AE380" s="29"/>
      <c r="AF380" s="29"/>
      <c r="AG380" s="13"/>
      <c r="AH380" s="13"/>
      <c r="AI380" s="13"/>
      <c r="AJ380" s="29"/>
      <c r="AK380" s="29"/>
    </row>
    <row r="381" customFormat="false" ht="15.75" hidden="false" customHeight="false" outlineLevel="0" collapsed="false">
      <c r="T381" s="29"/>
      <c r="U381" s="13"/>
      <c r="V381" s="13"/>
      <c r="W381" s="13"/>
      <c r="X381" s="29"/>
      <c r="Y381" s="29"/>
      <c r="Z381" s="29"/>
      <c r="AA381" s="13"/>
      <c r="AB381" s="13"/>
      <c r="AC381" s="13"/>
      <c r="AD381" s="29"/>
      <c r="AE381" s="29"/>
      <c r="AF381" s="29"/>
      <c r="AG381" s="13"/>
      <c r="AH381" s="13"/>
      <c r="AI381" s="13"/>
      <c r="AJ381" s="29"/>
      <c r="AK381" s="29"/>
    </row>
    <row r="382" customFormat="false" ht="15.75" hidden="false" customHeight="false" outlineLevel="0" collapsed="false">
      <c r="T382" s="53"/>
      <c r="U382" s="13"/>
      <c r="V382" s="13"/>
      <c r="W382" s="13"/>
      <c r="X382" s="29"/>
      <c r="Y382" s="29"/>
      <c r="Z382" s="29"/>
      <c r="AA382" s="13"/>
      <c r="AB382" s="13"/>
      <c r="AC382" s="13"/>
      <c r="AD382" s="29"/>
      <c r="AE382" s="29"/>
      <c r="AF382" s="29"/>
      <c r="AG382" s="13"/>
      <c r="AH382" s="13"/>
      <c r="AI382" s="13"/>
      <c r="AJ382" s="29"/>
      <c r="AK382" s="29"/>
    </row>
    <row r="383" customFormat="false" ht="15.75" hidden="false" customHeight="false" outlineLevel="0" collapsed="false">
      <c r="T383" s="51"/>
      <c r="U383" s="18"/>
      <c r="V383" s="47"/>
      <c r="W383" s="48" t="s">
        <v>62</v>
      </c>
      <c r="X383" s="30"/>
      <c r="Y383" s="30"/>
      <c r="Z383" s="30"/>
      <c r="AA383" s="18"/>
      <c r="AB383" s="47"/>
      <c r="AC383" s="48" t="s">
        <v>107</v>
      </c>
      <c r="AD383" s="30"/>
      <c r="AE383" s="30"/>
      <c r="AF383" s="30"/>
      <c r="AG383" s="18"/>
      <c r="AH383" s="47"/>
      <c r="AI383" s="48" t="s">
        <v>64</v>
      </c>
      <c r="AJ383" s="30"/>
      <c r="AK383" s="47"/>
    </row>
    <row r="384" customFormat="false" ht="15.75" hidden="false" customHeight="false" outlineLevel="0" collapsed="false">
      <c r="T384" s="45" t="s">
        <v>53</v>
      </c>
    </row>
    <row r="385" customFormat="false" ht="15.75" hidden="false" customHeight="false" outlineLevel="0" collapsed="false">
      <c r="T385" s="29"/>
      <c r="U385" s="5" t="n">
        <v>1960</v>
      </c>
      <c r="V385" s="5" t="n">
        <v>1970</v>
      </c>
      <c r="W385" s="5" t="n">
        <v>1980</v>
      </c>
      <c r="X385" s="5" t="n">
        <v>1990</v>
      </c>
      <c r="Y385" s="52" t="n">
        <v>2000</v>
      </c>
      <c r="Z385" s="5"/>
      <c r="AA385" s="5" t="n">
        <v>1960</v>
      </c>
      <c r="AB385" s="5" t="n">
        <v>1970</v>
      </c>
      <c r="AC385" s="5" t="n">
        <v>1980</v>
      </c>
      <c r="AD385" s="5" t="n">
        <v>1990</v>
      </c>
      <c r="AE385" s="52" t="n">
        <v>2000</v>
      </c>
      <c r="AF385" s="5"/>
      <c r="AG385" s="5" t="n">
        <v>1960</v>
      </c>
      <c r="AH385" s="5" t="n">
        <v>1970</v>
      </c>
      <c r="AI385" s="5" t="n">
        <v>1980</v>
      </c>
      <c r="AJ385" s="5" t="n">
        <v>1990</v>
      </c>
      <c r="AK385" s="52" t="n">
        <v>2000</v>
      </c>
    </row>
    <row r="387" customFormat="false" ht="15.75" hidden="false" customHeight="false" outlineLevel="0" collapsed="false">
      <c r="T387" s="29" t="s">
        <v>70</v>
      </c>
      <c r="U387" s="57" t="n">
        <f aca="false">U35/U$53</f>
        <v>0.134827009768581</v>
      </c>
      <c r="V387" s="57" t="n">
        <f aca="false">V35/V$53</f>
        <v>0.0883028952341066</v>
      </c>
      <c r="W387" s="57" t="n">
        <f aca="false">W35/W$53</f>
        <v>0.0551034181587201</v>
      </c>
      <c r="X387" s="57" t="n">
        <f aca="false">X35/X$53</f>
        <v>0.0610892340474425</v>
      </c>
      <c r="Y387" s="57" t="n">
        <f aca="false">Y35/Y$53</f>
        <v>0.072902211594099</v>
      </c>
      <c r="Z387" s="57"/>
      <c r="AA387" s="57" t="n">
        <f aca="false">AA35/AA$53</f>
        <v>0.1300308165519</v>
      </c>
      <c r="AB387" s="57" t="n">
        <f aca="false">AB35/AB$53</f>
        <v>0.103463015312555</v>
      </c>
      <c r="AC387" s="57" t="n">
        <f aca="false">AC35/AC$53</f>
        <v>0.0690304686898831</v>
      </c>
      <c r="AD387" s="57" t="n">
        <f aca="false">AD35/AD$53</f>
        <v>0.0743890756274471</v>
      </c>
      <c r="AE387" s="57" t="n">
        <f aca="false">AE35/AE$53</f>
        <v>0.0733419711604032</v>
      </c>
      <c r="AF387" s="57"/>
      <c r="AG387" s="57" t="n">
        <f aca="false">AG35/AG$53</f>
        <v>0.126308539944904</v>
      </c>
      <c r="AH387" s="57" t="n">
        <f aca="false">AH35/AH$53</f>
        <v>0.0845100216827966</v>
      </c>
      <c r="AI387" s="57" t="n">
        <f aca="false">AI35/AI$53</f>
        <v>0.0638739317294867</v>
      </c>
      <c r="AJ387" s="57" t="n">
        <f aca="false">AJ35/AJ$53</f>
        <v>0.0654469601494937</v>
      </c>
      <c r="AK387" s="57" t="n">
        <f aca="false">AK35/AK$53</f>
        <v>0.0616329479768786</v>
      </c>
    </row>
    <row r="388" customFormat="false" ht="15.75" hidden="false" customHeight="false" outlineLevel="0" collapsed="false">
      <c r="T388" s="29" t="s">
        <v>71</v>
      </c>
      <c r="U388" s="57" t="n">
        <f aca="false">U36/U$53</f>
        <v>0.123093621505138</v>
      </c>
      <c r="V388" s="57" t="n">
        <f aca="false">V36/V$53</f>
        <v>0.121777325735027</v>
      </c>
      <c r="W388" s="57" t="n">
        <f aca="false">W36/W$53</f>
        <v>0.0712215649688356</v>
      </c>
      <c r="X388" s="57" t="n">
        <f aca="false">X36/X$53</f>
        <v>0.0598044643136927</v>
      </c>
      <c r="Y388" s="57" t="n">
        <f aca="false">Y36/Y$53</f>
        <v>0.0744281551956331</v>
      </c>
      <c r="Z388" s="57"/>
      <c r="AA388" s="57" t="n">
        <f aca="false">AA36/AA$53</f>
        <v>0.11266253852069</v>
      </c>
      <c r="AB388" s="57" t="n">
        <f aca="false">AB36/AB$53</f>
        <v>0.127342411431076</v>
      </c>
      <c r="AC388" s="57" t="n">
        <f aca="false">AC36/AC$53</f>
        <v>0.0845374828118047</v>
      </c>
      <c r="AD388" s="57" t="n">
        <f aca="false">AD36/AD$53</f>
        <v>0.0671925016773091</v>
      </c>
      <c r="AE388" s="57" t="n">
        <f aca="false">AE36/AE$53</f>
        <v>0.0819622332709261</v>
      </c>
      <c r="AF388" s="57"/>
      <c r="AG388" s="57" t="n">
        <f aca="false">AG36/AG$53</f>
        <v>0.113842975206612</v>
      </c>
      <c r="AH388" s="57" t="n">
        <f aca="false">AH36/AH$53</f>
        <v>0.0946639166534455</v>
      </c>
      <c r="AI388" s="57" t="n">
        <f aca="false">AI36/AI$53</f>
        <v>0.0612557427258806</v>
      </c>
      <c r="AJ388" s="57" t="n">
        <f aca="false">AJ36/AJ$53</f>
        <v>0.0623614792925123</v>
      </c>
      <c r="AK388" s="57" t="n">
        <f aca="false">AK36/AK$53</f>
        <v>0.0686054913294798</v>
      </c>
    </row>
    <row r="389" customFormat="false" ht="15.75" hidden="false" customHeight="false" outlineLevel="0" collapsed="false">
      <c r="T389" s="29" t="s">
        <v>72</v>
      </c>
      <c r="U389" s="57" t="n">
        <f aca="false">U37/U$53</f>
        <v>0.0935026659589133</v>
      </c>
      <c r="V389" s="57" t="n">
        <f aca="false">V37/V$53</f>
        <v>0.128044433143376</v>
      </c>
      <c r="W389" s="57" t="n">
        <f aca="false">W37/W$53</f>
        <v>0.100961729326293</v>
      </c>
      <c r="X389" s="57" t="n">
        <f aca="false">X37/X$53</f>
        <v>0.0649017621191389</v>
      </c>
      <c r="Y389" s="57" t="n">
        <f aca="false">Y37/Y$53</f>
        <v>0.0694304338698032</v>
      </c>
      <c r="Z389" s="57"/>
      <c r="AA389" s="57" t="n">
        <f aca="false">AA37/AA$53</f>
        <v>0.0853323620048682</v>
      </c>
      <c r="AB389" s="57" t="n">
        <f aca="false">AB37/AB$53</f>
        <v>0.116516223118618</v>
      </c>
      <c r="AC389" s="57" t="n">
        <f aca="false">AC37/AC$53</f>
        <v>0.105501226174903</v>
      </c>
      <c r="AD389" s="57" t="n">
        <f aca="false">AD37/AD$53</f>
        <v>0.0694255758761228</v>
      </c>
      <c r="AE389" s="57" t="n">
        <f aca="false">AE37/AE$53</f>
        <v>0.0770678090089643</v>
      </c>
      <c r="AF389" s="57"/>
      <c r="AG389" s="57" t="n">
        <f aca="false">AG37/AG$53</f>
        <v>0.0924242424242424</v>
      </c>
      <c r="AH389" s="57" t="n">
        <f aca="false">AH37/AH$53</f>
        <v>0.103178380665292</v>
      </c>
      <c r="AI389" s="57" t="n">
        <f aca="false">AI37/AI$53</f>
        <v>0.0779034728054142</v>
      </c>
      <c r="AJ389" s="57" t="n">
        <f aca="false">AJ37/AJ$53</f>
        <v>0.0651427578114815</v>
      </c>
      <c r="AK389" s="57" t="n">
        <f aca="false">AK37/AK$53</f>
        <v>0.0659320809248555</v>
      </c>
    </row>
    <row r="390" customFormat="false" ht="15.75" hidden="false" customHeight="false" outlineLevel="0" collapsed="false">
      <c r="T390" s="29" t="s">
        <v>73</v>
      </c>
      <c r="U390" s="57" t="n">
        <f aca="false">U38/U$53</f>
        <v>0.0550304624428582</v>
      </c>
      <c r="V390" s="57" t="n">
        <f aca="false">V38/V$53</f>
        <v>0.0931939313260641</v>
      </c>
      <c r="W390" s="57" t="n">
        <f aca="false">W38/W$53</f>
        <v>0.107695819603795</v>
      </c>
      <c r="X390" s="57" t="n">
        <f aca="false">X38/X$53</f>
        <v>0.0685732788785945</v>
      </c>
      <c r="Y390" s="57" t="n">
        <f aca="false">Y38/Y$53</f>
        <v>0.0542529277122623</v>
      </c>
      <c r="Z390" s="57"/>
      <c r="AA390" s="57" t="n">
        <f aca="false">AA38/AA$53</f>
        <v>0.0513589925936205</v>
      </c>
      <c r="AB390" s="57" t="n">
        <f aca="false">AB38/AB$53</f>
        <v>0.0807294566431632</v>
      </c>
      <c r="AC390" s="57" t="n">
        <f aca="false">AC38/AC$53</f>
        <v>0.109372124845683</v>
      </c>
      <c r="AD390" s="57" t="n">
        <f aca="false">AD38/AD$53</f>
        <v>0.0773398044641456</v>
      </c>
      <c r="AE390" s="57" t="n">
        <f aca="false">AE38/AE$53</f>
        <v>0.0652579569265867</v>
      </c>
      <c r="AF390" s="57"/>
      <c r="AG390" s="57" t="n">
        <f aca="false">AG38/AG$53</f>
        <v>0.059366391184573</v>
      </c>
      <c r="AH390" s="57" t="n">
        <f aca="false">AH38/AH$53</f>
        <v>0.0840869427256862</v>
      </c>
      <c r="AI390" s="57" t="n">
        <f aca="false">AI38/AI$53</f>
        <v>0.0773106752951638</v>
      </c>
      <c r="AJ390" s="57" t="n">
        <f aca="false">AJ38/AJ$53</f>
        <v>0.0546695058884881</v>
      </c>
      <c r="AK390" s="57" t="n">
        <f aca="false">AK38/AK$53</f>
        <v>0.0524566473988439</v>
      </c>
    </row>
    <row r="391" customFormat="false" ht="15.75" hidden="false" customHeight="false" outlineLevel="0" collapsed="false">
      <c r="T391" s="29" t="s">
        <v>74</v>
      </c>
      <c r="U391" s="57" t="n">
        <f aca="false">U39/U$53</f>
        <v>0.0361033425499719</v>
      </c>
      <c r="V391" s="57" t="n">
        <f aca="false">V39/V$53</f>
        <v>0.0475841472595739</v>
      </c>
      <c r="W391" s="57" t="n">
        <f aca="false">W39/W$53</f>
        <v>0.0746903410218746</v>
      </c>
      <c r="X391" s="57" t="n">
        <f aca="false">X39/X$53</f>
        <v>0.0716024107711752</v>
      </c>
      <c r="Y391" s="57" t="n">
        <f aca="false">Y39/Y$53</f>
        <v>0.0411287886158463</v>
      </c>
      <c r="Z391" s="57"/>
      <c r="AA391" s="57" t="n">
        <f aca="false">AA39/AA$53</f>
        <v>0.0404488925120982</v>
      </c>
      <c r="AB391" s="57" t="n">
        <f aca="false">AB39/AB$53</f>
        <v>0.0586819636564787</v>
      </c>
      <c r="AC391" s="57" t="n">
        <f aca="false">AC39/AC$53</f>
        <v>0.078294529553659</v>
      </c>
      <c r="AD391" s="57" t="n">
        <f aca="false">AD39/AD$53</f>
        <v>0.0823199938582115</v>
      </c>
      <c r="AE391" s="57" t="n">
        <f aca="false">AE39/AE$53</f>
        <v>0.0574002206985481</v>
      </c>
      <c r="AF391" s="57"/>
      <c r="AG391" s="57" t="n">
        <f aca="false">AG39/AG$53</f>
        <v>0.0582644628099174</v>
      </c>
      <c r="AH391" s="57" t="n">
        <f aca="false">AH39/AH$53</f>
        <v>0.0650483896557195</v>
      </c>
      <c r="AI391" s="57" t="n">
        <f aca="false">AI39/AI$53</f>
        <v>0.0661463221854468</v>
      </c>
      <c r="AJ391" s="57" t="n">
        <f aca="false">AJ39/AJ$53</f>
        <v>0.0565816348702794</v>
      </c>
      <c r="AK391" s="57" t="n">
        <f aca="false">AK39/AK$53</f>
        <v>0.0424132947976879</v>
      </c>
    </row>
    <row r="392" customFormat="false" ht="15.75" hidden="false" customHeight="false" outlineLevel="0" collapsed="false">
      <c r="T392" s="29" t="s">
        <v>75</v>
      </c>
      <c r="U392" s="57" t="n">
        <f aca="false">U40/U$53</f>
        <v>0.0607743560897157</v>
      </c>
      <c r="V392" s="57" t="n">
        <f aca="false">V40/V$53</f>
        <v>0.0551076676089764</v>
      </c>
      <c r="W392" s="57" t="n">
        <f aca="false">W40/W$53</f>
        <v>0.0634255031958395</v>
      </c>
      <c r="X392" s="57" t="n">
        <f aca="false">X40/X$53</f>
        <v>0.0765586972643805</v>
      </c>
      <c r="Y392" s="57" t="n">
        <f aca="false">Y40/Y$53</f>
        <v>0.0480569822161002</v>
      </c>
      <c r="Z392" s="57"/>
      <c r="AA392" s="57" t="n">
        <f aca="false">AA40/AA$53</f>
        <v>0.0666400707682168</v>
      </c>
      <c r="AB392" s="57" t="n">
        <f aca="false">AB40/AB$53</f>
        <v>0.0697021181828958</v>
      </c>
      <c r="AC392" s="57" t="n">
        <f aca="false">AC40/AC$53</f>
        <v>0.0712553153761998</v>
      </c>
      <c r="AD392" s="57" t="n">
        <f aca="false">AD40/AD$53</f>
        <v>0.0920400417908654</v>
      </c>
      <c r="AE392" s="57" t="n">
        <f aca="false">AE40/AE$53</f>
        <v>0.0644985307428118</v>
      </c>
      <c r="AF392" s="57"/>
      <c r="AG392" s="57" t="n">
        <f aca="false">AG40/AG$53</f>
        <v>0.0681818181818182</v>
      </c>
      <c r="AH392" s="57" t="n">
        <f aca="false">AH40/AH$53</f>
        <v>0.0560579618171241</v>
      </c>
      <c r="AI392" s="57" t="n">
        <f aca="false">AI40/AI$53</f>
        <v>0.064911327372425</v>
      </c>
      <c r="AJ392" s="57" t="n">
        <f aca="false">AJ40/AJ$53</f>
        <v>0.0624483942462301</v>
      </c>
      <c r="AK392" s="57" t="n">
        <f aca="false">AK40/AK$53</f>
        <v>0.0500722543352601</v>
      </c>
    </row>
    <row r="393" customFormat="false" ht="15.75" hidden="false" customHeight="false" outlineLevel="0" collapsed="false">
      <c r="T393" s="29" t="s">
        <v>76</v>
      </c>
      <c r="U393" s="57" t="n">
        <f aca="false">U41/U$53</f>
        <v>0.0887728666386734</v>
      </c>
      <c r="V393" s="57" t="n">
        <f aca="false">V41/V$53</f>
        <v>0.062391871207702</v>
      </c>
      <c r="W393" s="57" t="n">
        <f aca="false">W41/W$53</f>
        <v>0.0726954226051054</v>
      </c>
      <c r="X393" s="57" t="n">
        <f aca="false">X41/X$53</f>
        <v>0.0806271347545881</v>
      </c>
      <c r="Y393" s="57" t="n">
        <f aca="false">Y41/Y$53</f>
        <v>0.0719805006938435</v>
      </c>
      <c r="Z393" s="57"/>
      <c r="AA393" s="57" t="n">
        <f aca="false">AA41/AA$53</f>
        <v>0.0820541284350626</v>
      </c>
      <c r="AB393" s="57" t="n">
        <f aca="false">AB41/AB$53</f>
        <v>0.0664082845125162</v>
      </c>
      <c r="AC393" s="57" t="n">
        <f aca="false">AC41/AC$53</f>
        <v>0.0786893143792009</v>
      </c>
      <c r="AD393" s="57" t="n">
        <f aca="false">AD41/AD$53</f>
        <v>0.089887077877211</v>
      </c>
      <c r="AE393" s="57" t="n">
        <f aca="false">AE41/AE$53</f>
        <v>0.0804309821085391</v>
      </c>
      <c r="AF393" s="57"/>
      <c r="AG393" s="57" t="n">
        <f aca="false">AG41/AG$53</f>
        <v>0.0678374655647383</v>
      </c>
      <c r="AH393" s="57" t="n">
        <f aca="false">AH41/AH$53</f>
        <v>0.0501348564175789</v>
      </c>
      <c r="AI393" s="57" t="n">
        <f aca="false">AI41/AI$53</f>
        <v>0.0702959047572</v>
      </c>
      <c r="AJ393" s="57" t="n">
        <f aca="false">AJ41/AJ$53</f>
        <v>0.078831863022033</v>
      </c>
      <c r="AK393" s="57" t="n">
        <f aca="false">AK41/AK$53</f>
        <v>0.0685693641618497</v>
      </c>
    </row>
    <row r="394" customFormat="false" ht="15.75" hidden="false" customHeight="false" outlineLevel="0" collapsed="false">
      <c r="T394" s="29" t="s">
        <v>77</v>
      </c>
      <c r="U394" s="57" t="n">
        <f aca="false">U42/U$53</f>
        <v>0.092797553497437</v>
      </c>
      <c r="V394" s="57" t="n">
        <f aca="false">V42/V$53</f>
        <v>0.0732259399414671</v>
      </c>
      <c r="W394" s="57" t="n">
        <f aca="false">W42/W$53</f>
        <v>0.0755587756560403</v>
      </c>
      <c r="X394" s="57" t="n">
        <f aca="false">X42/X$53</f>
        <v>0.0789976707020274</v>
      </c>
      <c r="Y394" s="57" t="n">
        <f aca="false">Y42/Y$53</f>
        <v>0.091940662300488</v>
      </c>
      <c r="Z394" s="57"/>
      <c r="AA394" s="57" t="n">
        <f aca="false">AA42/AA$53</f>
        <v>0.0786776056753335</v>
      </c>
      <c r="AB394" s="57" t="n">
        <f aca="false">AB42/AB$53</f>
        <v>0.0681899001073998</v>
      </c>
      <c r="AC394" s="57" t="n">
        <f aca="false">AC42/AC$53</f>
        <v>0.0739184401315503</v>
      </c>
      <c r="AD394" s="57" t="n">
        <f aca="false">AD42/AD$53</f>
        <v>0.0771695701081823</v>
      </c>
      <c r="AE394" s="57" t="n">
        <f aca="false">AE42/AE$53</f>
        <v>0.093102550432098</v>
      </c>
      <c r="AF394" s="57"/>
      <c r="AG394" s="57" t="n">
        <f aca="false">AG42/AG$53</f>
        <v>0.0711432506887052</v>
      </c>
      <c r="AH394" s="57" t="n">
        <f aca="false">AH42/AH$53</f>
        <v>0.0553704585118198</v>
      </c>
      <c r="AI394" s="57" t="n">
        <f aca="false">AI42/AI$53</f>
        <v>0.0576495578718569</v>
      </c>
      <c r="AJ394" s="57" t="n">
        <f aca="false">AJ42/AJ$53</f>
        <v>0.0729216461692234</v>
      </c>
      <c r="AK394" s="57" t="n">
        <f aca="false">AK42/AK$53</f>
        <v>0.0805274566473988</v>
      </c>
    </row>
    <row r="395" customFormat="false" ht="15.75" hidden="false" customHeight="false" outlineLevel="0" collapsed="false">
      <c r="T395" s="29" t="s">
        <v>78</v>
      </c>
      <c r="U395" s="57" t="n">
        <f aca="false">U43/U$53</f>
        <v>0.0768176452412832</v>
      </c>
      <c r="V395" s="57" t="n">
        <f aca="false">V43/V$53</f>
        <v>0.0802458979613204</v>
      </c>
      <c r="W395" s="57" t="n">
        <f aca="false">W43/W$53</f>
        <v>0.067335940291397</v>
      </c>
      <c r="X395" s="57" t="n">
        <f aca="false">X43/X$53</f>
        <v>0.0816768856346031</v>
      </c>
      <c r="Y395" s="57" t="n">
        <f aca="false">Y43/Y$53</f>
        <v>0.0904710454761917</v>
      </c>
      <c r="Z395" s="57"/>
      <c r="AA395" s="57" t="n">
        <f aca="false">AA43/AA$53</f>
        <v>0.065385438167427</v>
      </c>
      <c r="AB395" s="57" t="n">
        <f aca="false">AB43/AB$53</f>
        <v>0.0665268194210468</v>
      </c>
      <c r="AC395" s="57" t="n">
        <f aca="false">AC43/AC$53</f>
        <v>0.0623525829968183</v>
      </c>
      <c r="AD395" s="57" t="n">
        <f aca="false">AD43/AD$53</f>
        <v>0.0747595856963086</v>
      </c>
      <c r="AE395" s="57" t="n">
        <f aca="false">AE43/AE$53</f>
        <v>0.0860104397852529</v>
      </c>
      <c r="AF395" s="57"/>
      <c r="AG395" s="57" t="n">
        <f aca="false">AG43/AG$53</f>
        <v>0.0715564738292011</v>
      </c>
      <c r="AH395" s="57" t="n">
        <f aca="false">AH43/AH$53</f>
        <v>0.0578560473848432</v>
      </c>
      <c r="AI395" s="57" t="n">
        <f aca="false">AI43/AI$53</f>
        <v>0.0459912068369313</v>
      </c>
      <c r="AJ395" s="57" t="n">
        <f aca="false">AJ43/AJ$53</f>
        <v>0.0700969101733953</v>
      </c>
      <c r="AK395" s="57" t="n">
        <f aca="false">AK43/AK$53</f>
        <v>0.0833092485549133</v>
      </c>
    </row>
    <row r="396" customFormat="false" ht="15.75" hidden="false" customHeight="false" outlineLevel="0" collapsed="false">
      <c r="T396" s="29" t="s">
        <v>79</v>
      </c>
      <c r="U396" s="57" t="n">
        <f aca="false">U44/U$53</f>
        <v>0.0585639473621664</v>
      </c>
      <c r="V396" s="57" t="n">
        <f aca="false">V44/V$53</f>
        <v>0.0703292101051498</v>
      </c>
      <c r="W396" s="57" t="n">
        <f aca="false">W44/W$53</f>
        <v>0.0687502481241812</v>
      </c>
      <c r="X396" s="57" t="n">
        <f aca="false">X44/X$53</f>
        <v>0.0754044935604834</v>
      </c>
      <c r="Y396" s="57" t="n">
        <f aca="false">Y44/Y$53</f>
        <v>0.0779255360004916</v>
      </c>
      <c r="Z396" s="57"/>
      <c r="AA396" s="57" t="n">
        <f aca="false">AA44/AA$53</f>
        <v>0.0549147485820339</v>
      </c>
      <c r="AB396" s="57" t="n">
        <f aca="false">AB44/AB$53</f>
        <v>0.0564621280967245</v>
      </c>
      <c r="AC396" s="57" t="n">
        <f aca="false">AC44/AC$53</f>
        <v>0.0585285232036454</v>
      </c>
      <c r="AD396" s="57" t="n">
        <f aca="false">AD44/AD$53</f>
        <v>0.0658873716149232</v>
      </c>
      <c r="AE396" s="57" t="n">
        <f aca="false">AE44/AE$53</f>
        <v>0.0684692447894065</v>
      </c>
      <c r="AF396" s="57"/>
      <c r="AG396" s="57" t="n">
        <f aca="false">AG44/AG$53</f>
        <v>0.0588154269972452</v>
      </c>
      <c r="AH396" s="57" t="n">
        <f aca="false">AH44/AH$53</f>
        <v>0.0588608599079803</v>
      </c>
      <c r="AI396" s="57" t="n">
        <f aca="false">AI44/AI$53</f>
        <v>0.0494491923133923</v>
      </c>
      <c r="AJ396" s="57" t="n">
        <f aca="false">AJ44/AJ$53</f>
        <v>0.057581156838034</v>
      </c>
      <c r="AK396" s="57" t="n">
        <f aca="false">AK44/AK$53</f>
        <v>0.0717485549132948</v>
      </c>
    </row>
    <row r="397" customFormat="false" ht="15.75" hidden="false" customHeight="false" outlineLevel="0" collapsed="false">
      <c r="T397" s="29" t="s">
        <v>80</v>
      </c>
      <c r="U397" s="57" t="n">
        <f aca="false">U45/U$53</f>
        <v>0.0454282567876978</v>
      </c>
      <c r="V397" s="57" t="n">
        <f aca="false">V45/V$53</f>
        <v>0.0521361512880726</v>
      </c>
      <c r="W397" s="57" t="n">
        <f aca="false">W45/W$53</f>
        <v>0.0696980824963278</v>
      </c>
      <c r="X397" s="57" t="n">
        <f aca="false">X45/X$53</f>
        <v>0.061663724578794</v>
      </c>
      <c r="Y397" s="57" t="n">
        <f aca="false">Y45/Y$53</f>
        <v>0.0725949746273472</v>
      </c>
      <c r="Z397" s="57"/>
      <c r="AA397" s="57" t="n">
        <f aca="false">AA45/AA$53</f>
        <v>0.0496129140432126</v>
      </c>
      <c r="AB397" s="57" t="n">
        <f aca="false">AB45/AB$53</f>
        <v>0.0448241552591784</v>
      </c>
      <c r="AC397" s="57" t="n">
        <f aca="false">AC45/AC$53</f>
        <v>0.054205963927373</v>
      </c>
      <c r="AD397" s="57" t="n">
        <f aca="false">AD45/AD$53</f>
        <v>0.0541211734821604</v>
      </c>
      <c r="AE397" s="57" t="n">
        <f aca="false">AE45/AE$53</f>
        <v>0.0630168747597734</v>
      </c>
      <c r="AF397" s="57"/>
      <c r="AG397" s="57" t="n">
        <f aca="false">AG45/AG$53</f>
        <v>0.0519283746556474</v>
      </c>
      <c r="AH397" s="57" t="n">
        <f aca="false">AH45/AH$53</f>
        <v>0.0594425934740071</v>
      </c>
      <c r="AI397" s="57" t="n">
        <f aca="false">AI45/AI$53</f>
        <v>0.0540927728103542</v>
      </c>
      <c r="AJ397" s="57" t="n">
        <f aca="false">AJ45/AJ$53</f>
        <v>0.046542957715875</v>
      </c>
      <c r="AK397" s="57" t="n">
        <f aca="false">AK45/AK$53</f>
        <v>0.0686777456647399</v>
      </c>
    </row>
    <row r="398" customFormat="false" ht="15.75" hidden="false" customHeight="false" outlineLevel="0" collapsed="false">
      <c r="T398" s="29" t="s">
        <v>81</v>
      </c>
      <c r="U398" s="57" t="n">
        <f aca="false">U46/U$53</f>
        <v>0.0358022832967573</v>
      </c>
      <c r="V398" s="57" t="n">
        <f aca="false">V46/V$53</f>
        <v>0.0371738686051323</v>
      </c>
      <c r="W398" s="57" t="n">
        <f aca="false">W46/W$53</f>
        <v>0.056195164555957</v>
      </c>
      <c r="X398" s="57" t="n">
        <f aca="false">X46/X$53</f>
        <v>0.0591777473704002</v>
      </c>
      <c r="Y398" s="57" t="n">
        <f aca="false">Y46/Y$53</f>
        <v>0.0592660108864299</v>
      </c>
      <c r="Z398" s="57"/>
      <c r="AA398" s="57" t="n">
        <f aca="false">AA46/AA$53</f>
        <v>0.0459819957330928</v>
      </c>
      <c r="AB398" s="57" t="n">
        <f aca="false">AB46/AB$53</f>
        <v>0.0355784323937945</v>
      </c>
      <c r="AC398" s="57" t="n">
        <f aca="false">AC46/AC$53</f>
        <v>0.0434530958825281</v>
      </c>
      <c r="AD398" s="57" t="n">
        <f aca="false">AD46/AD$53</f>
        <v>0.047418612957171</v>
      </c>
      <c r="AE398" s="57" t="n">
        <f aca="false">AE46/AE$53</f>
        <v>0.0512163217735236</v>
      </c>
      <c r="AF398" s="57"/>
      <c r="AG398" s="57" t="n">
        <f aca="false">AG46/AG$53</f>
        <v>0.0411845730027548</v>
      </c>
      <c r="AH398" s="57" t="n">
        <f aca="false">AH46/AH$53</f>
        <v>0.0527790998995188</v>
      </c>
      <c r="AI398" s="57" t="n">
        <f aca="false">AI46/AI$53</f>
        <v>0.0580941560045448</v>
      </c>
      <c r="AJ398" s="57" t="n">
        <f aca="false">AJ46/AJ$53</f>
        <v>0.0478032245447829</v>
      </c>
      <c r="AK398" s="57" t="n">
        <f aca="false">AK46/AK$53</f>
        <v>0.0544075144508671</v>
      </c>
    </row>
    <row r="399" customFormat="false" ht="15.75" hidden="false" customHeight="false" outlineLevel="0" collapsed="false">
      <c r="T399" s="29" t="s">
        <v>82</v>
      </c>
      <c r="U399" s="57" t="n">
        <f aca="false">U47/U$53</f>
        <v>0.0312467814389048</v>
      </c>
      <c r="V399" s="57" t="n">
        <f aca="false">V47/V$53</f>
        <v>0.027815586500541</v>
      </c>
      <c r="W399" s="57" t="n">
        <f aca="false">W47/W$53</f>
        <v>0.0382160863869149</v>
      </c>
      <c r="X399" s="57" t="n">
        <f aca="false">X47/X$53</f>
        <v>0.0530568118909095</v>
      </c>
      <c r="Y399" s="57" t="n">
        <f aca="false">Y47/Y$53</f>
        <v>0.0449948537808069</v>
      </c>
      <c r="Z399" s="57"/>
      <c r="AA399" s="57" t="n">
        <f aca="false">AA47/AA$53</f>
        <v>0.0406917246283801</v>
      </c>
      <c r="AB399" s="57" t="n">
        <f aca="false">AB47/AB$53</f>
        <v>0.0304167759223273</v>
      </c>
      <c r="AC399" s="57" t="n">
        <f aca="false">AC47/AC$53</f>
        <v>0.0327236472764866</v>
      </c>
      <c r="AD399" s="57" t="n">
        <f aca="false">AD47/AD$53</f>
        <v>0.0399650185088138</v>
      </c>
      <c r="AE399" s="57" t="n">
        <f aca="false">AE47/AE$53</f>
        <v>0.0394343669795296</v>
      </c>
      <c r="AF399" s="57"/>
      <c r="AG399" s="57" t="n">
        <f aca="false">AG47/AG$53</f>
        <v>0.0340909090909091</v>
      </c>
      <c r="AH399" s="57" t="n">
        <f aca="false">AH47/AH$53</f>
        <v>0.0550002644243482</v>
      </c>
      <c r="AI399" s="57" t="n">
        <f aca="false">AI47/AI$53</f>
        <v>0.0602677468754631</v>
      </c>
      <c r="AJ399" s="57" t="n">
        <f aca="false">AJ47/AJ$53</f>
        <v>0.0541045586893225</v>
      </c>
      <c r="AK399" s="57" t="n">
        <f aca="false">AK47/AK$53</f>
        <v>0.0471459537572254</v>
      </c>
    </row>
    <row r="400" customFormat="false" ht="15.75" hidden="false" customHeight="false" outlineLevel="0" collapsed="false">
      <c r="T400" s="29" t="s">
        <v>83</v>
      </c>
      <c r="U400" s="57" t="n">
        <f aca="false">U48/U$53</f>
        <v>0.0272062493562878</v>
      </c>
      <c r="V400" s="57" t="n">
        <f aca="false">V48/V$53</f>
        <v>0.0207906427150485</v>
      </c>
      <c r="W400" s="57" t="n">
        <f aca="false">W48/W$53</f>
        <v>0.0262118385009329</v>
      </c>
      <c r="X400" s="57" t="n">
        <f aca="false">X48/X$53</f>
        <v>0.0388930089724976</v>
      </c>
      <c r="Y400" s="57" t="n">
        <f aca="false">Y48/Y$53</f>
        <v>0.039582362549862</v>
      </c>
      <c r="Z400" s="57"/>
      <c r="AA400" s="57" t="n">
        <f aca="false">AA48/AA$53</f>
        <v>0.0349273527252123</v>
      </c>
      <c r="AB400" s="57" t="n">
        <f aca="false">AB48/AB$53</f>
        <v>0.0259016734973904</v>
      </c>
      <c r="AC400" s="57" t="n">
        <f aca="false">AC48/AC$53</f>
        <v>0.0255372251979779</v>
      </c>
      <c r="AD400" s="57" t="n">
        <f aca="false">AD48/AD$53</f>
        <v>0.0303617980753504</v>
      </c>
      <c r="AE400" s="57" t="n">
        <f aca="false">AE48/AE$53</f>
        <v>0.0316510235205138</v>
      </c>
      <c r="AF400" s="57"/>
      <c r="AG400" s="57" t="n">
        <f aca="false">AG48/AG$53</f>
        <v>0.034297520661157</v>
      </c>
      <c r="AH400" s="57" t="n">
        <f aca="false">AH48/AH$53</f>
        <v>0.0472261885874451</v>
      </c>
      <c r="AI400" s="57" t="n">
        <f aca="false">AI48/AI$53</f>
        <v>0.0642197302771328</v>
      </c>
      <c r="AJ400" s="57" t="n">
        <f aca="false">AJ48/AJ$53</f>
        <v>0.0589717960975186</v>
      </c>
      <c r="AK400" s="57" t="n">
        <f aca="false">AK48/AK$53</f>
        <v>0.046278901734104</v>
      </c>
    </row>
    <row r="401" customFormat="false" ht="15.75" hidden="false" customHeight="false" outlineLevel="0" collapsed="false">
      <c r="T401" s="29" t="s">
        <v>84</v>
      </c>
      <c r="U401" s="57" t="n">
        <f aca="false">U49/U$53</f>
        <v>0.0202185056369384</v>
      </c>
      <c r="V401" s="57" t="n">
        <f aca="false">V49/V$53</f>
        <v>0.0174102936117385</v>
      </c>
      <c r="W401" s="57" t="n">
        <f aca="false">W49/W$53</f>
        <v>0.0195670729286593</v>
      </c>
      <c r="X401" s="57" t="n">
        <f aca="false">X49/X$53</f>
        <v>0.0258155154224594</v>
      </c>
      <c r="Y401" s="57" t="n">
        <f aca="false">Y49/Y$53</f>
        <v>0.0345027113662316</v>
      </c>
      <c r="Z401" s="57"/>
      <c r="AA401" s="57" t="n">
        <f aca="false">AA49/AA$53</f>
        <v>0.0277580235778422</v>
      </c>
      <c r="AB401" s="57" t="n">
        <f aca="false">AB49/AB$53</f>
        <v>0.0211961968254196</v>
      </c>
      <c r="AC401" s="57" t="n">
        <f aca="false">AC49/AC$53</f>
        <v>0.0199633987627845</v>
      </c>
      <c r="AD401" s="57" t="n">
        <f aca="false">AD49/AD$53</f>
        <v>0.0220002870618552</v>
      </c>
      <c r="AE401" s="57" t="n">
        <f aca="false">AE49/AE$53</f>
        <v>0.0259010824147893</v>
      </c>
      <c r="AF401" s="57"/>
      <c r="AG401" s="57" t="n">
        <f aca="false">AG49/AG$53</f>
        <v>0.0240358126721763</v>
      </c>
      <c r="AH401" s="57" t="n">
        <f aca="false">AH49/AH$53</f>
        <v>0.0334761224813581</v>
      </c>
      <c r="AI401" s="57" t="n">
        <f aca="false">AI49/AI$53</f>
        <v>0.0544385713580003</v>
      </c>
      <c r="AJ401" s="57" t="n">
        <f aca="false">AJ49/AJ$53</f>
        <v>0.0533223241058624</v>
      </c>
      <c r="AK401" s="57" t="n">
        <f aca="false">AK49/AK$53</f>
        <v>0.0454841040462428</v>
      </c>
    </row>
    <row r="402" customFormat="false" ht="15.75" hidden="false" customHeight="false" outlineLevel="0" collapsed="false">
      <c r="T402" s="29" t="s">
        <v>85</v>
      </c>
      <c r="U402" s="57" t="n">
        <f aca="false">U50/U$53</f>
        <v>0.0107668296083853</v>
      </c>
      <c r="V402" s="57" t="n">
        <f aca="false">V50/V$53</f>
        <v>0.0125641294105329</v>
      </c>
      <c r="W402" s="57" t="n">
        <f aca="false">W50/W$53</f>
        <v>0.0146492516574695</v>
      </c>
      <c r="X402" s="57" t="n">
        <f aca="false">X50/X$53</f>
        <v>0.0177987611895088</v>
      </c>
      <c r="Y402" s="57" t="n">
        <f aca="false">Y50/Y$53</f>
        <v>0.0252907229797889</v>
      </c>
      <c r="Z402" s="57"/>
      <c r="AA402" s="57" t="n">
        <f aca="false">AA50/AA$53</f>
        <v>0.0173682780312097</v>
      </c>
      <c r="AB402" s="57" t="n">
        <f aca="false">AB50/AB$53</f>
        <v>0.0141667175528648</v>
      </c>
      <c r="AC402" s="57" t="n">
        <f aca="false">AC50/AC$53</f>
        <v>0.0155137053901511</v>
      </c>
      <c r="AD402" s="57" t="n">
        <f aca="false">AD50/AD$53</f>
        <v>0.0162757396015181</v>
      </c>
      <c r="AE402" s="57" t="n">
        <f aca="false">AE50/AE$53</f>
        <v>0.0186787844221542</v>
      </c>
      <c r="AF402" s="57"/>
      <c r="AG402" s="57" t="n">
        <f aca="false">AG50/AG$53</f>
        <v>0.0149449035812672</v>
      </c>
      <c r="AH402" s="57" t="n">
        <f aca="false">AH50/AH$53</f>
        <v>0.0219472209001005</v>
      </c>
      <c r="AI402" s="57" t="n">
        <f aca="false">AI50/AI$53</f>
        <v>0.0374944425233414</v>
      </c>
      <c r="AJ402" s="57" t="n">
        <f aca="false">AJ50/AJ$53</f>
        <v>0.043283646951458</v>
      </c>
      <c r="AK402" s="57" t="n">
        <f aca="false">AK50/AK$53</f>
        <v>0.0401011560693642</v>
      </c>
    </row>
    <row r="403" customFormat="false" ht="15.75" hidden="false" customHeight="false" outlineLevel="0" collapsed="false">
      <c r="T403" s="29" t="s">
        <v>86</v>
      </c>
      <c r="U403" s="57" t="n">
        <f aca="false">U51/U$53</f>
        <v>0.0057518162587842</v>
      </c>
      <c r="V403" s="57" t="n">
        <f aca="false">V51/V$53</f>
        <v>0.00767807908421457</v>
      </c>
      <c r="W403" s="57" t="n">
        <f aca="false">W51/W$53</f>
        <v>0.010282266068522</v>
      </c>
      <c r="X403" s="57" t="n">
        <f aca="false">X51/X$53</f>
        <v>0.0125604520718218</v>
      </c>
      <c r="Y403" s="57" t="n">
        <f aca="false">Y51/Y$53</f>
        <v>0.0159097542616328</v>
      </c>
      <c r="Z403" s="57"/>
      <c r="AA403" s="57" t="n">
        <f aca="false">AA51/AA$53</f>
        <v>0.0098000104070907</v>
      </c>
      <c r="AB403" s="57" t="n">
        <f aca="false">AB51/AB$53</f>
        <v>0.00851296161264947</v>
      </c>
      <c r="AC403" s="57" t="n">
        <f aca="false">AC51/AC$53</f>
        <v>0.0101038150265811</v>
      </c>
      <c r="AD403" s="57" t="n">
        <f aca="false">AD51/AD$53</f>
        <v>0.010871633281818</v>
      </c>
      <c r="AE403" s="57" t="n">
        <f aca="false">AE51/AE$53</f>
        <v>0.0120671270752483</v>
      </c>
      <c r="AF403" s="57"/>
      <c r="AG403" s="57" t="n">
        <f aca="false">AG51/AG$53</f>
        <v>0.0075068870523416</v>
      </c>
      <c r="AH403" s="57" t="n">
        <f aca="false">AH51/AH$53</f>
        <v>0.0125337141043947</v>
      </c>
      <c r="AI403" s="57" t="n">
        <f aca="false">AI51/AI$53</f>
        <v>0.019611717630786</v>
      </c>
      <c r="AJ403" s="57" t="n">
        <f aca="false">AJ51/AJ$53</f>
        <v>0.0285081048194342</v>
      </c>
      <c r="AK403" s="57" t="n">
        <f aca="false">AK51/AK$53</f>
        <v>0.029371387283237</v>
      </c>
    </row>
    <row r="404" customFormat="false" ht="15.75" hidden="false" customHeight="false" outlineLevel="0" collapsed="false">
      <c r="T404" s="29" t="s">
        <v>87</v>
      </c>
      <c r="U404" s="57" t="n">
        <f aca="false">U52/U$53</f>
        <v>0.0032958065615072</v>
      </c>
      <c r="V404" s="57" t="n">
        <f aca="false">V52/V$53</f>
        <v>0.00422792926195711</v>
      </c>
      <c r="W404" s="57" t="n">
        <f aca="false">W52/W$53</f>
        <v>0.0077414744531343</v>
      </c>
      <c r="X404" s="57" t="n">
        <f aca="false">X52/X$53</f>
        <v>0.0117979464574825</v>
      </c>
      <c r="Y404" s="57" t="n">
        <f aca="false">Y52/Y$53</f>
        <v>0.0153413658731419</v>
      </c>
      <c r="Z404" s="57"/>
      <c r="AA404" s="57" t="n">
        <f aca="false">AA52/AA$53</f>
        <v>0.00635410704270954</v>
      </c>
      <c r="AB404" s="57" t="n">
        <f aca="false">AB52/AB$53</f>
        <v>0.00538076645390249</v>
      </c>
      <c r="AC404" s="57" t="n">
        <f aca="false">AC52/AC$53</f>
        <v>0.00701914037277055</v>
      </c>
      <c r="AD404" s="57" t="n">
        <f aca="false">AD52/AD$53</f>
        <v>0.00857513844058654</v>
      </c>
      <c r="AE404" s="57" t="n">
        <f aca="false">AE52/AE$53</f>
        <v>0.0104924801309313</v>
      </c>
      <c r="AF404" s="57"/>
      <c r="AG404" s="57" t="n">
        <f aca="false">AG52/AG$53</f>
        <v>0.00426997245179063</v>
      </c>
      <c r="AH404" s="57" t="n">
        <f aca="false">AH52/AH$53</f>
        <v>0.00782696070654186</v>
      </c>
      <c r="AI404" s="57" t="n">
        <f aca="false">AI52/AI$53</f>
        <v>0.0169935286271798</v>
      </c>
      <c r="AJ404" s="57" t="n">
        <f aca="false">AJ52/AJ$53</f>
        <v>0.0213810786145756</v>
      </c>
      <c r="AK404" s="57" t="n">
        <f aca="false">AK52/AK$53</f>
        <v>0.0232658959537572</v>
      </c>
    </row>
    <row r="405" customFormat="false" ht="15.75" hidden="false" customHeight="false" outlineLevel="0" collapsed="false">
      <c r="T405" s="30" t="s">
        <v>88</v>
      </c>
      <c r="U405" s="58" t="n">
        <f aca="false">U53/U$53</f>
        <v>1</v>
      </c>
      <c r="V405" s="58" t="n">
        <f aca="false">V53/V$53</f>
        <v>1</v>
      </c>
      <c r="W405" s="58" t="n">
        <f aca="false">W53/W$53</f>
        <v>1</v>
      </c>
      <c r="X405" s="58" t="n">
        <f aca="false">X53/X$53</f>
        <v>1</v>
      </c>
      <c r="Y405" s="58" t="n">
        <f aca="false">Y53/Y$53</f>
        <v>1</v>
      </c>
      <c r="Z405" s="58"/>
      <c r="AA405" s="58" t="n">
        <f aca="false">AA53/AA$53</f>
        <v>1</v>
      </c>
      <c r="AB405" s="58" t="n">
        <f aca="false">AB53/AB$53</f>
        <v>1</v>
      </c>
      <c r="AC405" s="58" t="n">
        <f aca="false">AC53/AC$53</f>
        <v>1</v>
      </c>
      <c r="AD405" s="58" t="n">
        <f aca="false">AD53/AD$53</f>
        <v>1</v>
      </c>
      <c r="AE405" s="58" t="n">
        <f aca="false">AE53/AE$53</f>
        <v>1</v>
      </c>
      <c r="AF405" s="58"/>
      <c r="AG405" s="58" t="n">
        <f aca="false">AG53/AG$53</f>
        <v>1</v>
      </c>
      <c r="AH405" s="58" t="n">
        <f aca="false">AH53/AH$53</f>
        <v>1</v>
      </c>
      <c r="AI405" s="58" t="n">
        <f aca="false">AI53/AI$53</f>
        <v>1</v>
      </c>
      <c r="AJ405" s="58" t="n">
        <f aca="false">AJ53/AJ$53</f>
        <v>1</v>
      </c>
      <c r="AK405" s="58" t="n">
        <f aca="false">AK53/AK$53</f>
        <v>1</v>
      </c>
    </row>
    <row r="410" customFormat="false" ht="15.75" hidden="false" customHeight="false" outlineLevel="0" collapsed="false">
      <c r="T410" s="29"/>
      <c r="U410" s="13"/>
      <c r="V410" s="51"/>
      <c r="W410" s="48" t="s">
        <v>50</v>
      </c>
      <c r="X410" s="30"/>
      <c r="Y410" s="30"/>
      <c r="Z410" s="30"/>
      <c r="AA410" s="18"/>
      <c r="AB410" s="18"/>
      <c r="AC410" s="18"/>
      <c r="AD410" s="30"/>
      <c r="AE410" s="30"/>
      <c r="AF410" s="30"/>
      <c r="AG410" s="18"/>
      <c r="AH410" s="18"/>
      <c r="AI410" s="18"/>
      <c r="AJ410" s="30"/>
      <c r="AK410" s="30"/>
    </row>
    <row r="411" customFormat="false" ht="15.75" hidden="false" customHeight="false" outlineLevel="0" collapsed="false">
      <c r="T411" s="51"/>
      <c r="U411" s="13"/>
      <c r="V411" s="51"/>
      <c r="W411" s="48" t="s">
        <v>110</v>
      </c>
      <c r="X411" s="30"/>
      <c r="Y411" s="30"/>
      <c r="Z411" s="30"/>
      <c r="AA411" s="18"/>
      <c r="AB411" s="47"/>
      <c r="AC411" s="48" t="s">
        <v>66</v>
      </c>
      <c r="AD411" s="30"/>
      <c r="AE411" s="30"/>
      <c r="AF411" s="30"/>
      <c r="AG411" s="18"/>
      <c r="AH411" s="47"/>
      <c r="AI411" s="48" t="s">
        <v>95</v>
      </c>
      <c r="AJ411" s="30"/>
      <c r="AK411" s="30"/>
    </row>
    <row r="412" customFormat="false" ht="15.75" hidden="false" customHeight="false" outlineLevel="0" collapsed="false">
      <c r="T412" s="45" t="s">
        <v>53</v>
      </c>
    </row>
    <row r="413" customFormat="false" ht="15.75" hidden="false" customHeight="false" outlineLevel="0" collapsed="false">
      <c r="T413" s="29"/>
      <c r="U413" s="5" t="n">
        <v>1960</v>
      </c>
      <c r="V413" s="5" t="n">
        <v>1970</v>
      </c>
      <c r="W413" s="5" t="n">
        <v>1980</v>
      </c>
      <c r="X413" s="5" t="n">
        <v>1990</v>
      </c>
      <c r="Y413" s="52" t="n">
        <v>2000</v>
      </c>
      <c r="Z413" s="5"/>
      <c r="AA413" s="5" t="n">
        <v>1960</v>
      </c>
      <c r="AB413" s="5" t="n">
        <v>1970</v>
      </c>
      <c r="AC413" s="5" t="n">
        <v>1980</v>
      </c>
      <c r="AD413" s="5" t="n">
        <v>1990</v>
      </c>
      <c r="AE413" s="52" t="n">
        <v>2000</v>
      </c>
      <c r="AF413" s="5"/>
      <c r="AG413" s="5" t="n">
        <v>1960</v>
      </c>
      <c r="AH413" s="5" t="n">
        <v>1970</v>
      </c>
      <c r="AI413" s="5" t="n">
        <v>1980</v>
      </c>
      <c r="AJ413" s="5" t="n">
        <v>1990</v>
      </c>
      <c r="AK413" s="52" t="n">
        <v>2000</v>
      </c>
    </row>
    <row r="415" customFormat="false" ht="15.75" hidden="false" customHeight="false" outlineLevel="0" collapsed="false">
      <c r="T415" s="29" t="s">
        <v>70</v>
      </c>
      <c r="U415" s="57" t="n">
        <f aca="false">U63/U$81</f>
        <v>0.0525914634146341</v>
      </c>
      <c r="V415" s="57" t="n">
        <f aca="false">V63/V$81</f>
        <v>0.0468369829683698</v>
      </c>
      <c r="W415" s="57" t="n">
        <f aca="false">W63/W$81</f>
        <v>0.0424915499758571</v>
      </c>
      <c r="X415" s="57" t="n">
        <f aca="false">X63/X$81</f>
        <v>0.0437472381794079</v>
      </c>
      <c r="Y415" s="57" t="n">
        <f aca="false">Y63/Y$81</f>
        <v>0.0435368043087971</v>
      </c>
      <c r="Z415" s="57"/>
      <c r="AA415" s="57" t="n">
        <f aca="false">AA63/AA$81</f>
        <v>0.133493554730173</v>
      </c>
      <c r="AB415" s="57" t="n">
        <f aca="false">AB63/AB$81</f>
        <v>0.103812146942213</v>
      </c>
      <c r="AC415" s="57" t="n">
        <f aca="false">AC63/AC$81</f>
        <v>0.0532473877750444</v>
      </c>
      <c r="AD415" s="57" t="n">
        <f aca="false">AD63/AD$81</f>
        <v>0.0612048745216303</v>
      </c>
      <c r="AE415" s="57" t="n">
        <f aca="false">AE63/AE$81</f>
        <v>0.0749081795791384</v>
      </c>
      <c r="AF415" s="57"/>
      <c r="AG415" s="57" t="n">
        <f aca="false">AG63/AG$81</f>
        <v>0.115962354677985</v>
      </c>
      <c r="AH415" s="57" t="n">
        <f aca="false">AH63/AH$81</f>
        <v>0.0678209879957958</v>
      </c>
      <c r="AI415" s="57" t="n">
        <f aca="false">AI63/AI$81</f>
        <v>0.053145135122607</v>
      </c>
      <c r="AJ415" s="57" t="n">
        <f aca="false">AJ63/AJ$81</f>
        <v>0.0577495534828339</v>
      </c>
      <c r="AK415" s="57" t="n">
        <f aca="false">AK63/AK$81</f>
        <v>0.057066792234135</v>
      </c>
    </row>
    <row r="416" customFormat="false" ht="15.75" hidden="false" customHeight="false" outlineLevel="0" collapsed="false">
      <c r="T416" s="29" t="s">
        <v>71</v>
      </c>
      <c r="U416" s="57" t="n">
        <f aca="false">U64/U$81</f>
        <v>0.0823170731707317</v>
      </c>
      <c r="V416" s="57" t="n">
        <f aca="false">V64/V$81</f>
        <v>0.062043795620438</v>
      </c>
      <c r="W416" s="57" t="n">
        <f aca="false">W64/W$81</f>
        <v>0.0579430226943506</v>
      </c>
      <c r="X416" s="57" t="n">
        <f aca="false">X64/X$81</f>
        <v>0.0499337163057888</v>
      </c>
      <c r="Y416" s="57" t="n">
        <f aca="false">Y64/Y$81</f>
        <v>0.0619389587073609</v>
      </c>
      <c r="Z416" s="57"/>
      <c r="AA416" s="57" t="n">
        <f aca="false">AA64/AA$81</f>
        <v>0.103402387431227</v>
      </c>
      <c r="AB416" s="57" t="n">
        <f aca="false">AB64/AB$81</f>
        <v>0.138731974316691</v>
      </c>
      <c r="AC416" s="57" t="n">
        <f aca="false">AC64/AC$81</f>
        <v>0.0766566949246976</v>
      </c>
      <c r="AD416" s="57" t="n">
        <f aca="false">AD64/AD$81</f>
        <v>0.0594677530289403</v>
      </c>
      <c r="AE416" s="57" t="n">
        <f aca="false">AE64/AE$81</f>
        <v>0.0777945815149289</v>
      </c>
      <c r="AF416" s="57"/>
      <c r="AG416" s="57" t="n">
        <f aca="false">AG64/AG$81</f>
        <v>0.096622993172172</v>
      </c>
      <c r="AH416" s="57" t="n">
        <f aca="false">AH64/AH$81</f>
        <v>0.0887315373126072</v>
      </c>
      <c r="AI416" s="57" t="n">
        <f aca="false">AI64/AI$81</f>
        <v>0.0581050387057897</v>
      </c>
      <c r="AJ416" s="57" t="n">
        <f aca="false">AJ64/AJ$81</f>
        <v>0.0563383387356398</v>
      </c>
      <c r="AK416" s="57" t="n">
        <f aca="false">AK64/AK$81</f>
        <v>0.0624818893074471</v>
      </c>
    </row>
    <row r="417" customFormat="false" ht="15.75" hidden="false" customHeight="false" outlineLevel="0" collapsed="false">
      <c r="T417" s="29" t="s">
        <v>72</v>
      </c>
      <c r="U417" s="57" t="n">
        <f aca="false">U65/U$81</f>
        <v>0.0952743902439024</v>
      </c>
      <c r="V417" s="57" t="n">
        <f aca="false">V65/V$81</f>
        <v>0.0577858880778589</v>
      </c>
      <c r="W417" s="57" t="n">
        <f aca="false">W65/W$81</f>
        <v>0.0627716079188798</v>
      </c>
      <c r="X417" s="57" t="n">
        <f aca="false">X65/X$81</f>
        <v>0.0428634555899249</v>
      </c>
      <c r="Y417" s="57" t="n">
        <f aca="false">Y65/Y$81</f>
        <v>0.0489228007181329</v>
      </c>
      <c r="Z417" s="57"/>
      <c r="AA417" s="57" t="n">
        <f aca="false">AA65/AA$81</f>
        <v>0.0752775736389457</v>
      </c>
      <c r="AB417" s="57" t="n">
        <f aca="false">AB65/AB$81</f>
        <v>0.124925441212589</v>
      </c>
      <c r="AC417" s="57" t="n">
        <f aca="false">AC65/AC$81</f>
        <v>0.11338642071608</v>
      </c>
      <c r="AD417" s="57" t="n">
        <f aca="false">AD65/AD$81</f>
        <v>0.0630566283970866</v>
      </c>
      <c r="AE417" s="57" t="n">
        <f aca="false">AE65/AE$81</f>
        <v>0.0699909259819384</v>
      </c>
      <c r="AF417" s="57"/>
      <c r="AG417" s="57" t="n">
        <f aca="false">AG65/AG$81</f>
        <v>0.0827458940763979</v>
      </c>
      <c r="AH417" s="57" t="n">
        <f aca="false">AH65/AH$81</f>
        <v>0.0939315151850418</v>
      </c>
      <c r="AI417" s="57" t="n">
        <f aca="false">AI65/AI$81</f>
        <v>0.0676308348398461</v>
      </c>
      <c r="AJ417" s="57" t="n">
        <f aca="false">AJ65/AJ$81</f>
        <v>0.0528764525589292</v>
      </c>
      <c r="AK417" s="57" t="n">
        <f aca="false">AK65/AK$81</f>
        <v>0.0593668501883512</v>
      </c>
    </row>
    <row r="418" customFormat="false" ht="15.75" hidden="false" customHeight="false" outlineLevel="0" collapsed="false">
      <c r="T418" s="29" t="s">
        <v>73</v>
      </c>
      <c r="U418" s="57" t="n">
        <f aca="false">U66/U$81</f>
        <v>0.0571646341463415</v>
      </c>
      <c r="V418" s="57" t="n">
        <f aca="false">V66/V$81</f>
        <v>0.0638686131386861</v>
      </c>
      <c r="W418" s="57" t="n">
        <f aca="false">W66/W$81</f>
        <v>0.0473201352003863</v>
      </c>
      <c r="X418" s="57" t="n">
        <f aca="false">X66/X$81</f>
        <v>0.0463985859478568</v>
      </c>
      <c r="Y418" s="57" t="n">
        <f aca="false">Y66/Y$81</f>
        <v>0.039048473967684</v>
      </c>
      <c r="Z418" s="57"/>
      <c r="AA418" s="57" t="n">
        <f aca="false">AA66/AA$81</f>
        <v>0.0437364689057938</v>
      </c>
      <c r="AB418" s="57" t="n">
        <f aca="false">AB66/AB$81</f>
        <v>0.0749008806708537</v>
      </c>
      <c r="AC418" s="57" t="n">
        <f aca="false">AC66/AC$81</f>
        <v>0.118606584778379</v>
      </c>
      <c r="AD418" s="57" t="n">
        <f aca="false">AD66/AD$81</f>
        <v>0.0716276034777701</v>
      </c>
      <c r="AE418" s="57" t="n">
        <f aca="false">AE66/AE$81</f>
        <v>0.0535280646415763</v>
      </c>
      <c r="AF418" s="57"/>
      <c r="AG418" s="57" t="n">
        <f aca="false">AG66/AG$81</f>
        <v>0.0587562280863628</v>
      </c>
      <c r="AH418" s="57" t="n">
        <f aca="false">AH66/AH$81</f>
        <v>0.0879847319798639</v>
      </c>
      <c r="AI418" s="57" t="n">
        <f aca="false">AI66/AI$81</f>
        <v>0.0868678440643397</v>
      </c>
      <c r="AJ418" s="57" t="n">
        <f aca="false">AJ66/AJ$81</f>
        <v>0.0598002249123503</v>
      </c>
      <c r="AK418" s="57" t="n">
        <f aca="false">AK66/AK$81</f>
        <v>0.0582620979426253</v>
      </c>
    </row>
    <row r="419" customFormat="false" ht="15.75" hidden="false" customHeight="false" outlineLevel="0" collapsed="false">
      <c r="T419" s="29" t="s">
        <v>74</v>
      </c>
      <c r="U419" s="57" t="n">
        <f aca="false">U67/U$81</f>
        <v>0.0282012195121951</v>
      </c>
      <c r="V419" s="57" t="n">
        <f aca="false">V67/V$81</f>
        <v>0.0462287104622871</v>
      </c>
      <c r="W419" s="57" t="n">
        <f aca="false">W67/W$81</f>
        <v>0.0357315306615162</v>
      </c>
      <c r="X419" s="57" t="n">
        <f aca="false">X67/X$81</f>
        <v>0.0410958904109589</v>
      </c>
      <c r="Y419" s="57" t="n">
        <f aca="false">Y67/Y$81</f>
        <v>0.0282764811490126</v>
      </c>
      <c r="Z419" s="57"/>
      <c r="AA419" s="57" t="n">
        <f aca="false">AA67/AA$81</f>
        <v>0.0361491250720003</v>
      </c>
      <c r="AB419" s="57" t="n">
        <f aca="false">AB67/AB$81</f>
        <v>0.0414459141784499</v>
      </c>
      <c r="AC419" s="57" t="n">
        <f aca="false">AC67/AC$81</f>
        <v>0.0714193874664632</v>
      </c>
      <c r="AD419" s="57" t="n">
        <f aca="false">AD67/AD$81</f>
        <v>0.0778971130275294</v>
      </c>
      <c r="AE419" s="57" t="n">
        <f aca="false">AE67/AE$81</f>
        <v>0.0381454435466448</v>
      </c>
      <c r="AF419" s="57"/>
      <c r="AG419" s="57" t="n">
        <f aca="false">AG67/AG$81</f>
        <v>0.0564679830226979</v>
      </c>
      <c r="AH419" s="57" t="n">
        <f aca="false">AH67/AH$81</f>
        <v>0.0682635393040881</v>
      </c>
      <c r="AI419" s="57" t="n">
        <f aca="false">AI67/AI$81</f>
        <v>0.0716868307606731</v>
      </c>
      <c r="AJ419" s="57" t="n">
        <f aca="false">AJ67/AJ$81</f>
        <v>0.0636369650062843</v>
      </c>
      <c r="AK419" s="57" t="n">
        <f aca="false">AK67/AK$81</f>
        <v>0.0525572297884671</v>
      </c>
    </row>
    <row r="420" customFormat="false" ht="15.75" hidden="false" customHeight="false" outlineLevel="0" collapsed="false">
      <c r="T420" s="29" t="s">
        <v>75</v>
      </c>
      <c r="U420" s="57" t="n">
        <f aca="false">U68/U$81</f>
        <v>0.0388719512195122</v>
      </c>
      <c r="V420" s="57" t="n">
        <f aca="false">V68/V$81</f>
        <v>0.0431873479318735</v>
      </c>
      <c r="W420" s="57" t="n">
        <f aca="false">W68/W$81</f>
        <v>0.0540801545147272</v>
      </c>
      <c r="X420" s="57" t="n">
        <f aca="false">X68/X$81</f>
        <v>0.0424215642951834</v>
      </c>
      <c r="Y420" s="57" t="n">
        <f aca="false">Y68/Y$81</f>
        <v>0.0336624775583483</v>
      </c>
      <c r="Z420" s="57"/>
      <c r="AA420" s="57" t="n">
        <f aca="false">AA68/AA$81</f>
        <v>0.0735297038552446</v>
      </c>
      <c r="AB420" s="57" t="n">
        <f aca="false">AB68/AB$81</f>
        <v>0.0622346584330374</v>
      </c>
      <c r="AC420" s="57" t="n">
        <f aca="false">AC68/AC$81</f>
        <v>0.0513616142221613</v>
      </c>
      <c r="AD420" s="57" t="n">
        <f aca="false">AD68/AD$81</f>
        <v>0.0754457436114491</v>
      </c>
      <c r="AE420" s="57" t="n">
        <f aca="false">AE68/AE$81</f>
        <v>0.0468910685736508</v>
      </c>
      <c r="AF420" s="57"/>
      <c r="AG420" s="57" t="n">
        <f aca="false">AG68/AG$81</f>
        <v>0.0658054991695885</v>
      </c>
      <c r="AH420" s="57" t="n">
        <f aca="false">AH68/AH$81</f>
        <v>0.0524699894894064</v>
      </c>
      <c r="AI420" s="57" t="n">
        <f aca="false">AI68/AI$81</f>
        <v>0.067190469568442</v>
      </c>
      <c r="AJ420" s="57" t="n">
        <f aca="false">AJ68/AJ$81</f>
        <v>0.0727437101717713</v>
      </c>
      <c r="AK420" s="57" t="n">
        <f aca="false">AK68/AK$81</f>
        <v>0.049786293827876</v>
      </c>
    </row>
    <row r="421" customFormat="false" ht="15.75" hidden="false" customHeight="false" outlineLevel="0" collapsed="false">
      <c r="T421" s="29" t="s">
        <v>76</v>
      </c>
      <c r="U421" s="57" t="n">
        <f aca="false">U69/U$81</f>
        <v>0.0480182926829268</v>
      </c>
      <c r="V421" s="57" t="n">
        <f aca="false">V69/V$81</f>
        <v>0.0352798053527981</v>
      </c>
      <c r="W421" s="57" t="n">
        <f aca="false">W69/W$81</f>
        <v>0.0598744567841622</v>
      </c>
      <c r="X421" s="57" t="n">
        <f aca="false">X69/X$81</f>
        <v>0.0570039770216527</v>
      </c>
      <c r="Y421" s="57" t="n">
        <f aca="false">Y69/Y$81</f>
        <v>0.0435368043087971</v>
      </c>
      <c r="Z421" s="57"/>
      <c r="AA421" s="57" t="n">
        <f aca="false">AA69/AA$81</f>
        <v>0.0928953065723876</v>
      </c>
      <c r="AB421" s="57" t="n">
        <f aca="false">AB69/AB$81</f>
        <v>0.076541173993895</v>
      </c>
      <c r="AC421" s="57" t="n">
        <f aca="false">AC69/AC$81</f>
        <v>0.0673564026297969</v>
      </c>
      <c r="AD421" s="57" t="n">
        <f aca="false">AD69/AD$81</f>
        <v>0.0785849073241275</v>
      </c>
      <c r="AE421" s="57" t="n">
        <f aca="false">AE69/AE$81</f>
        <v>0.0743896642613317</v>
      </c>
      <c r="AF421" s="57"/>
      <c r="AG421" s="57" t="n">
        <f aca="false">AG69/AG$81</f>
        <v>0.0627422033585532</v>
      </c>
      <c r="AH421" s="57" t="n">
        <f aca="false">AH69/AH$81</f>
        <v>0.0458870387785584</v>
      </c>
      <c r="AI421" s="57" t="n">
        <f aca="false">AI69/AI$81</f>
        <v>0.0719417790756965</v>
      </c>
      <c r="AJ421" s="57" t="n">
        <f aca="false">AJ69/AJ$81</f>
        <v>0.0754779387444599</v>
      </c>
      <c r="AK421" s="57" t="n">
        <f aca="false">AK69/AK$81</f>
        <v>0.0668284555201391</v>
      </c>
    </row>
    <row r="422" customFormat="false" ht="15.75" hidden="false" customHeight="false" outlineLevel="0" collapsed="false">
      <c r="T422" s="29" t="s">
        <v>77</v>
      </c>
      <c r="U422" s="57" t="n">
        <f aca="false">U70/U$81</f>
        <v>0.0625</v>
      </c>
      <c r="V422" s="57" t="n">
        <f aca="false">V70/V$81</f>
        <v>0.0510948905109489</v>
      </c>
      <c r="W422" s="57" t="n">
        <f aca="false">W70/W$81</f>
        <v>0.0468372766779334</v>
      </c>
      <c r="X422" s="57" t="n">
        <f aca="false">X70/X$81</f>
        <v>0.0733539549270879</v>
      </c>
      <c r="Y422" s="57" t="n">
        <f aca="false">Y70/Y$81</f>
        <v>0.0561041292639138</v>
      </c>
      <c r="Z422" s="57"/>
      <c r="AA422" s="57" t="n">
        <f aca="false">AA70/AA$81</f>
        <v>0.084195681967148</v>
      </c>
      <c r="AB422" s="57" t="n">
        <f aca="false">AB70/AB$81</f>
        <v>0.0847864987193432</v>
      </c>
      <c r="AC422" s="57" t="n">
        <f aca="false">AC70/AC$81</f>
        <v>0.0791424873353163</v>
      </c>
      <c r="AD422" s="57" t="n">
        <f aca="false">AD70/AD$81</f>
        <v>0.0744581415445391</v>
      </c>
      <c r="AE422" s="57" t="n">
        <f aca="false">AE70/AE$81</f>
        <v>0.0957006438231863</v>
      </c>
      <c r="AF422" s="57"/>
      <c r="AG422" s="57" t="n">
        <f aca="false">AG70/AG$81</f>
        <v>0.0681306514116996</v>
      </c>
      <c r="AH422" s="57" t="n">
        <f aca="false">AH70/AH$81</f>
        <v>0.0515295679592853</v>
      </c>
      <c r="AI422" s="57" t="n">
        <f aca="false">AI70/AI$81</f>
        <v>0.0584063412599082</v>
      </c>
      <c r="AJ422" s="57" t="n">
        <f aca="false">AJ70/AJ$81</f>
        <v>0.078079865934599</v>
      </c>
      <c r="AK422" s="57" t="n">
        <f aca="false">AK70/AK$81</f>
        <v>0.0865147783251232</v>
      </c>
    </row>
    <row r="423" customFormat="false" ht="15.75" hidden="false" customHeight="false" outlineLevel="0" collapsed="false">
      <c r="T423" s="29" t="s">
        <v>78</v>
      </c>
      <c r="U423" s="57" t="n">
        <f aca="false">U71/U$81</f>
        <v>0.055640243902439</v>
      </c>
      <c r="V423" s="57" t="n">
        <f aca="false">V71/V$81</f>
        <v>0.0444038929440389</v>
      </c>
      <c r="W423" s="57" t="n">
        <f aca="false">W71/W$81</f>
        <v>0.0410429744084983</v>
      </c>
      <c r="X423" s="57" t="n">
        <f aca="false">X71/X$81</f>
        <v>0.0605391073795846</v>
      </c>
      <c r="Y423" s="57" t="n">
        <f aca="false">Y71/Y$81</f>
        <v>0.0677737881508079</v>
      </c>
      <c r="Z423" s="57"/>
      <c r="AA423" s="57" t="n">
        <f aca="false">AA71/AA$81</f>
        <v>0.0659423600214511</v>
      </c>
      <c r="AB423" s="57" t="n">
        <f aca="false">AB71/AB$81</f>
        <v>0.0734184765446826</v>
      </c>
      <c r="AC423" s="57" t="n">
        <f aca="false">AC71/AC$81</f>
        <v>0.0755338024909354</v>
      </c>
      <c r="AD423" s="57" t="n">
        <f aca="false">AD71/AD$81</f>
        <v>0.0786554503289068</v>
      </c>
      <c r="AE423" s="57" t="n">
        <f aca="false">AE71/AE$81</f>
        <v>0.0865920580737156</v>
      </c>
      <c r="AF423" s="57"/>
      <c r="AG423" s="57" t="n">
        <f aca="false">AG71/AG$81</f>
        <v>0.0593098357630559</v>
      </c>
      <c r="AH423" s="57" t="n">
        <f aca="false">AH71/AH$81</f>
        <v>0.0560103999557449</v>
      </c>
      <c r="AI423" s="57" t="n">
        <f aca="false">AI71/AI$81</f>
        <v>0.0476289806702823</v>
      </c>
      <c r="AJ423" s="57" t="n">
        <f aca="false">AJ71/AJ$81</f>
        <v>0.0771537562567529</v>
      </c>
      <c r="AK423" s="57" t="n">
        <f aca="false">AK71/AK$81</f>
        <v>0.0821319907273254</v>
      </c>
    </row>
    <row r="424" customFormat="false" ht="15.75" hidden="false" customHeight="false" outlineLevel="0" collapsed="false">
      <c r="T424" s="29" t="s">
        <v>79</v>
      </c>
      <c r="U424" s="57" t="n">
        <f aca="false">U72/U$81</f>
        <v>0.0785060975609756</v>
      </c>
      <c r="V424" s="57" t="n">
        <f aca="false">V72/V$81</f>
        <v>0.0583941605839416</v>
      </c>
      <c r="W424" s="57" t="n">
        <f aca="false">W72/W$81</f>
        <v>0.0497344278126509</v>
      </c>
      <c r="X424" s="57" t="n">
        <f aca="false">X72/X$81</f>
        <v>0.0578877596111357</v>
      </c>
      <c r="Y424" s="57" t="n">
        <f aca="false">Y72/Y$81</f>
        <v>0.0938061041292639</v>
      </c>
      <c r="Z424" s="57"/>
      <c r="AA424" s="57" t="n">
        <f aca="false">AA72/AA$81</f>
        <v>0.0547202415238247</v>
      </c>
      <c r="AB424" s="57" t="n">
        <f aca="false">AB72/AB$81</f>
        <v>0.057199747377285</v>
      </c>
      <c r="AC424" s="57" t="n">
        <f aca="false">AC72/AC$81</f>
        <v>0.0731594421538963</v>
      </c>
      <c r="AD424" s="57" t="n">
        <f aca="false">AD72/AD$81</f>
        <v>0.077438583496464</v>
      </c>
      <c r="AE424" s="57" t="n">
        <f aca="false">AE72/AE$81</f>
        <v>0.0701464805772804</v>
      </c>
      <c r="AF424" s="57"/>
      <c r="AG424" s="57" t="n">
        <f aca="false">AG72/AG$81</f>
        <v>0.0607123085440118</v>
      </c>
      <c r="AH424" s="57" t="n">
        <f aca="false">AH72/AH$81</f>
        <v>0.0578359241024506</v>
      </c>
      <c r="AI424" s="57" t="n">
        <f aca="false">AI72/AI$81</f>
        <v>0.0490196078431373</v>
      </c>
      <c r="AJ424" s="57" t="n">
        <f aca="false">AJ72/AJ$81</f>
        <v>0.0605058322859474</v>
      </c>
      <c r="AK424" s="57" t="n">
        <f aca="false">AK72/AK$81</f>
        <v>0.078473630831643</v>
      </c>
    </row>
    <row r="425" customFormat="false" ht="15.75" hidden="false" customHeight="false" outlineLevel="0" collapsed="false">
      <c r="T425" s="29" t="s">
        <v>80</v>
      </c>
      <c r="U425" s="57" t="n">
        <f aca="false">U73/U$81</f>
        <v>0.0708841463414634</v>
      </c>
      <c r="V425" s="57" t="n">
        <f aca="false">V73/V$81</f>
        <v>0.0650851581508516</v>
      </c>
      <c r="W425" s="57" t="n">
        <f aca="false">W73/W$81</f>
        <v>0.0540801545147272</v>
      </c>
      <c r="X425" s="57" t="n">
        <f aca="false">X73/X$81</f>
        <v>0.0534688466637207</v>
      </c>
      <c r="Y425" s="57" t="n">
        <f aca="false">Y73/Y$81</f>
        <v>0.0736086175942549</v>
      </c>
      <c r="Z425" s="57"/>
      <c r="AA425" s="57" t="n">
        <f aca="false">AA73/AA$81</f>
        <v>0.0500327725584444</v>
      </c>
      <c r="AB425" s="57" t="n">
        <f aca="false">AB73/AB$81</f>
        <v>0.0393056383986527</v>
      </c>
      <c r="AC425" s="57" t="n">
        <f aca="false">AC73/AC$81</f>
        <v>0.0599075970959087</v>
      </c>
      <c r="AD425" s="57" t="n">
        <f aca="false">AD73/AD$81</f>
        <v>0.0678623705976756</v>
      </c>
      <c r="AE425" s="57" t="n">
        <f aca="false">AE73/AE$81</f>
        <v>0.0671304498120382</v>
      </c>
      <c r="AF425" s="57"/>
      <c r="AG425" s="57" t="n">
        <f aca="false">AG73/AG$81</f>
        <v>0.0558036538106662</v>
      </c>
      <c r="AH425" s="57" t="n">
        <f aca="false">AH73/AH$81</f>
        <v>0.0561486972395862</v>
      </c>
      <c r="AI425" s="57" t="n">
        <f aca="false">AI73/AI$81</f>
        <v>0.0568534742502202</v>
      </c>
      <c r="AJ425" s="57" t="n">
        <f aca="false">AJ73/AJ$81</f>
        <v>0.0501422239862407</v>
      </c>
      <c r="AK425" s="57" t="n">
        <f aca="false">AK73/AK$81</f>
        <v>0.0738372935381049</v>
      </c>
    </row>
    <row r="426" customFormat="false" ht="15.75" hidden="false" customHeight="false" outlineLevel="0" collapsed="false">
      <c r="T426" s="29" t="s">
        <v>81</v>
      </c>
      <c r="U426" s="57" t="n">
        <f aca="false">U74/U$81</f>
        <v>0.0731707317073171</v>
      </c>
      <c r="V426" s="57" t="n">
        <f aca="false">V74/V$81</f>
        <v>0.0784671532846715</v>
      </c>
      <c r="W426" s="57" t="n">
        <f aca="false">W74/W$81</f>
        <v>0.0690487687107678</v>
      </c>
      <c r="X426" s="57" t="n">
        <f aca="false">X74/X$81</f>
        <v>0.0614228899690676</v>
      </c>
      <c r="Y426" s="57" t="n">
        <f aca="false">Y74/Y$81</f>
        <v>0.0668761220825853</v>
      </c>
      <c r="Z426" s="57"/>
      <c r="AA426" s="57" t="n">
        <f aca="false">AA74/AA$81</f>
        <v>0.0479273839553499</v>
      </c>
      <c r="AB426" s="57" t="n">
        <f aca="false">AB74/AB$81</f>
        <v>0.0306831339251254</v>
      </c>
      <c r="AC426" s="57" t="n">
        <f aca="false">AC74/AC$81</f>
        <v>0.0449585558403264</v>
      </c>
      <c r="AD426" s="57" t="n">
        <f aca="false">AD74/AD$81</f>
        <v>0.0635504294305416</v>
      </c>
      <c r="AE426" s="57" t="n">
        <f aca="false">AE74/AE$81</f>
        <v>0.0612625847988593</v>
      </c>
      <c r="AF426" s="57"/>
      <c r="AG426" s="57" t="n">
        <f aca="false">AG74/AG$81</f>
        <v>0.0505997416497509</v>
      </c>
      <c r="AH426" s="57" t="n">
        <f aca="false">AH74/AH$81</f>
        <v>0.057669967361841</v>
      </c>
      <c r="AI426" s="57" t="n">
        <f aca="false">AI74/AI$81</f>
        <v>0.0606313447364762</v>
      </c>
      <c r="AJ426" s="57" t="n">
        <f aca="false">AJ74/AJ$81</f>
        <v>0.0484664064739477</v>
      </c>
      <c r="AK426" s="57" t="n">
        <f aca="false">AK74/AK$81</f>
        <v>0.0581172124022023</v>
      </c>
    </row>
    <row r="427" customFormat="false" ht="15.75" hidden="false" customHeight="false" outlineLevel="0" collapsed="false">
      <c r="T427" s="29" t="s">
        <v>82</v>
      </c>
      <c r="U427" s="57" t="n">
        <f aca="false">U75/U$81</f>
        <v>0.0663109756097561</v>
      </c>
      <c r="V427" s="57" t="n">
        <f aca="false">V75/V$81</f>
        <v>0.106447688564477</v>
      </c>
      <c r="W427" s="57" t="n">
        <f aca="false">W75/W$81</f>
        <v>0.079671656204732</v>
      </c>
      <c r="X427" s="57" t="n">
        <f aca="false">X75/X$81</f>
        <v>0.0790985417587274</v>
      </c>
      <c r="Y427" s="57" t="n">
        <f aca="false">Y75/Y$81</f>
        <v>0.0565529622980251</v>
      </c>
      <c r="Z427" s="57"/>
      <c r="AA427" s="57" t="n">
        <f aca="false">AA75/AA$81</f>
        <v>0.0424851530379169</v>
      </c>
      <c r="AB427" s="57" t="n">
        <f aca="false">AB75/AB$81</f>
        <v>0.0250780674362303</v>
      </c>
      <c r="AC427" s="57" t="n">
        <f aca="false">AC75/AC$81</f>
        <v>0.0300695164705176</v>
      </c>
      <c r="AD427" s="57" t="n">
        <f aca="false">AD75/AD$81</f>
        <v>0.0464172971447719</v>
      </c>
      <c r="AE427" s="57" t="n">
        <f aca="false">AE75/AE$81</f>
        <v>0.0491206844402195</v>
      </c>
      <c r="AF427" s="57"/>
      <c r="AG427" s="57" t="n">
        <f aca="false">AG75/AG$81</f>
        <v>0.0482745894076398</v>
      </c>
      <c r="AH427" s="57" t="n">
        <f aca="false">AH75/AH$81</f>
        <v>0.0618188858770814</v>
      </c>
      <c r="AI427" s="57" t="n">
        <f aca="false">AI75/AI$81</f>
        <v>0.0631576507671627</v>
      </c>
      <c r="AJ427" s="57" t="n">
        <f aca="false">AJ75/AJ$81</f>
        <v>0.0559414345879914</v>
      </c>
      <c r="AK427" s="57" t="n">
        <f aca="false">AK75/AK$81</f>
        <v>0.0488083164300203</v>
      </c>
    </row>
    <row r="428" customFormat="false" ht="15.75" hidden="false" customHeight="false" outlineLevel="0" collapsed="false">
      <c r="T428" s="29" t="s">
        <v>83</v>
      </c>
      <c r="U428" s="57" t="n">
        <f aca="false">U76/U$81</f>
        <v>0.0785060975609756</v>
      </c>
      <c r="V428" s="57" t="n">
        <f aca="false">V76/V$81</f>
        <v>0.0845498783454988</v>
      </c>
      <c r="W428" s="57" t="n">
        <f aca="false">W76/W$81</f>
        <v>0.102366006760019</v>
      </c>
      <c r="X428" s="57" t="n">
        <f aca="false">X76/X$81</f>
        <v>0.0888201502430402</v>
      </c>
      <c r="Y428" s="57" t="n">
        <f aca="false">Y76/Y$81</f>
        <v>0.0700179533213645</v>
      </c>
      <c r="Z428" s="57"/>
      <c r="AA428" s="57" t="n">
        <f aca="false">AA76/AA$81</f>
        <v>0.0365860925179256</v>
      </c>
      <c r="AB428" s="57" t="n">
        <f aca="false">AB76/AB$81</f>
        <v>0.0222886916248553</v>
      </c>
      <c r="AC428" s="57" t="n">
        <f aca="false">AC76/AC$81</f>
        <v>0.0249693561797657</v>
      </c>
      <c r="AD428" s="57" t="n">
        <f aca="false">AD76/AD$81</f>
        <v>0.0331375764950708</v>
      </c>
      <c r="AE428" s="57" t="n">
        <f aca="false">AE76/AE$81</f>
        <v>0.0430972648316986</v>
      </c>
      <c r="AF428" s="57"/>
      <c r="AG428" s="57" t="n">
        <f aca="false">AG76/AG$81</f>
        <v>0.0459863443439749</v>
      </c>
      <c r="AH428" s="57" t="n">
        <f aca="false">AH76/AH$81</f>
        <v>0.0584720916081208</v>
      </c>
      <c r="AI428" s="57" t="n">
        <f aca="false">AI76/AI$81</f>
        <v>0.0634821304408288</v>
      </c>
      <c r="AJ428" s="57" t="n">
        <f aca="false">AJ76/AJ$81</f>
        <v>0.0566249917311636</v>
      </c>
      <c r="AK428" s="57" t="n">
        <f aca="false">AK76/AK$81</f>
        <v>0.0425420168067227</v>
      </c>
    </row>
    <row r="429" customFormat="false" ht="15.75" hidden="false" customHeight="false" outlineLevel="0" collapsed="false">
      <c r="T429" s="29" t="s">
        <v>84</v>
      </c>
      <c r="U429" s="57" t="n">
        <f aca="false">U77/U$81</f>
        <v>0.0579268292682927</v>
      </c>
      <c r="V429" s="57" t="n">
        <f aca="false">V77/V$81</f>
        <v>0.0669099756690998</v>
      </c>
      <c r="W429" s="57" t="n">
        <f aca="false">W77/W$81</f>
        <v>0.0893288266537904</v>
      </c>
      <c r="X429" s="57" t="n">
        <f aca="false">X77/X$81</f>
        <v>0.070702607158639</v>
      </c>
      <c r="Y429" s="57" t="n">
        <f aca="false">Y77/Y$81</f>
        <v>0.06508078994614</v>
      </c>
      <c r="Z429" s="57"/>
      <c r="AA429" s="57" t="n">
        <f aca="false">AA77/AA$81</f>
        <v>0.0273303275269629</v>
      </c>
      <c r="AB429" s="57" t="n">
        <f aca="false">AB77/AB$81</f>
        <v>0.0185432090102102</v>
      </c>
      <c r="AC429" s="57" t="n">
        <f aca="false">AC77/AC$81</f>
        <v>0.0217806845357997</v>
      </c>
      <c r="AD429" s="57" t="n">
        <f aca="false">AD77/AD$81</f>
        <v>0.02305874468723</v>
      </c>
      <c r="AE429" s="57" t="n">
        <f aca="false">AE77/AE$81</f>
        <v>0.032182517391868</v>
      </c>
      <c r="AF429" s="57"/>
      <c r="AG429" s="57" t="n">
        <f aca="false">AG77/AG$81</f>
        <v>0.0328842959955711</v>
      </c>
      <c r="AH429" s="57" t="n">
        <f aca="false">AH77/AH$81</f>
        <v>0.0437019416938651</v>
      </c>
      <c r="AI429" s="57" t="n">
        <f aca="false">AI77/AI$81</f>
        <v>0.0550920131646039</v>
      </c>
      <c r="AJ429" s="57" t="n">
        <f aca="false">AJ77/AJ$81</f>
        <v>0.0482900046305484</v>
      </c>
      <c r="AK429" s="57" t="n">
        <f aca="false">AK77/AK$81</f>
        <v>0.0428861199652275</v>
      </c>
    </row>
    <row r="430" customFormat="false" ht="15.75" hidden="false" customHeight="false" outlineLevel="0" collapsed="false">
      <c r="T430" s="29" t="s">
        <v>85</v>
      </c>
      <c r="U430" s="57" t="n">
        <f aca="false">U78/U$81</f>
        <v>0.03125</v>
      </c>
      <c r="V430" s="57" t="n">
        <f aca="false">V78/V$81</f>
        <v>0.0437956204379562</v>
      </c>
      <c r="W430" s="57" t="n">
        <f aca="false">W78/W$81</f>
        <v>0.061323032351521</v>
      </c>
      <c r="X430" s="57" t="n">
        <f aca="false">X78/X$81</f>
        <v>0.0583296509058772</v>
      </c>
      <c r="Y430" s="57" t="n">
        <f aca="false">Y78/Y$81</f>
        <v>0.0668761220825853</v>
      </c>
      <c r="Z430" s="57"/>
      <c r="AA430" s="57" t="n">
        <f aca="false">AA78/AA$81</f>
        <v>0.0167239358849584</v>
      </c>
      <c r="AB430" s="57" t="n">
        <f aca="false">AB78/AB$81</f>
        <v>0.013113574962282</v>
      </c>
      <c r="AC430" s="57" t="n">
        <f aca="false">AC78/AC$81</f>
        <v>0.0171348242373332</v>
      </c>
      <c r="AD430" s="57" t="n">
        <f aca="false">AD78/AD$81</f>
        <v>0.0195492301994603</v>
      </c>
      <c r="AE430" s="57" t="n">
        <f aca="false">AE78/AE$81</f>
        <v>0.0236270146480577</v>
      </c>
      <c r="AF430" s="57"/>
      <c r="AG430" s="57" t="n">
        <f aca="false">AG78/AG$81</f>
        <v>0.0210001845358922</v>
      </c>
      <c r="AH430" s="57" t="n">
        <f aca="false">AH78/AH$81</f>
        <v>0.0281849864468662</v>
      </c>
      <c r="AI430" s="57" t="n">
        <f aca="false">AI78/AI$81</f>
        <v>0.0355768785055393</v>
      </c>
      <c r="AJ430" s="57" t="n">
        <f aca="false">AJ78/AJ$81</f>
        <v>0.0403960221384313</v>
      </c>
      <c r="AK430" s="57" t="n">
        <f aca="false">AK78/AK$81</f>
        <v>0.0349717473196175</v>
      </c>
    </row>
    <row r="431" customFormat="false" ht="15.75" hidden="false" customHeight="false" outlineLevel="0" collapsed="false">
      <c r="T431" s="29" t="s">
        <v>86</v>
      </c>
      <c r="U431" s="57" t="n">
        <f aca="false">U79/U$81</f>
        <v>0.0144817073170732</v>
      </c>
      <c r="V431" s="57" t="n">
        <f aca="false">V79/V$81</f>
        <v>0.0267639902676399</v>
      </c>
      <c r="W431" s="57" t="n">
        <f aca="false">W79/W$81</f>
        <v>0.0294543698696282</v>
      </c>
      <c r="X431" s="57" t="n">
        <f aca="false">X79/X$81</f>
        <v>0.0433053468846664</v>
      </c>
      <c r="Y431" s="57" t="n">
        <f aca="false">Y79/Y$81</f>
        <v>0.0435368043087971</v>
      </c>
      <c r="Z431" s="57"/>
      <c r="AA431" s="57" t="n">
        <f aca="false">AA79/AA$81</f>
        <v>0.00955369734045723</v>
      </c>
      <c r="AB431" s="57" t="n">
        <f aca="false">AB79/AB$81</f>
        <v>0.0080435774183362</v>
      </c>
      <c r="AC431" s="57" t="n">
        <f aca="false">AC79/AC$81</f>
        <v>0.0115632205583604</v>
      </c>
      <c r="AD431" s="57" t="n">
        <f aca="false">AD79/AD$81</f>
        <v>0.0150873851471703</v>
      </c>
      <c r="AE431" s="57" t="n">
        <f aca="false">AE79/AE$81</f>
        <v>0.0163505163548373</v>
      </c>
      <c r="AF431" s="57"/>
      <c r="AG431" s="57" t="n">
        <f aca="false">AG79/AG$81</f>
        <v>0.0105923602140616</v>
      </c>
      <c r="AH431" s="57" t="n">
        <f aca="false">AH79/AH$81</f>
        <v>0.0143275986059634</v>
      </c>
      <c r="AI431" s="57" t="n">
        <f aca="false">AI79/AI$81</f>
        <v>0.0203495109627775</v>
      </c>
      <c r="AJ431" s="57" t="n">
        <f aca="false">AJ79/AJ$81</f>
        <v>0.0273863861877357</v>
      </c>
      <c r="AK431" s="57" t="n">
        <f aca="false">AK79/AK$81</f>
        <v>0.0232903506230078</v>
      </c>
    </row>
    <row r="432" customFormat="false" ht="15.75" hidden="false" customHeight="false" outlineLevel="0" collapsed="false">
      <c r="T432" s="29" t="s">
        <v>87</v>
      </c>
      <c r="U432" s="57" t="n">
        <f aca="false">U80/U$81</f>
        <v>0.00838414634146342</v>
      </c>
      <c r="V432" s="57" t="n">
        <f aca="false">V80/V$81</f>
        <v>0.0188564476885645</v>
      </c>
      <c r="W432" s="57" t="n">
        <f aca="false">W80/W$81</f>
        <v>0.0169000482858522</v>
      </c>
      <c r="X432" s="57" t="n">
        <f aca="false">X80/X$81</f>
        <v>0.0296067167476801</v>
      </c>
      <c r="Y432" s="57" t="n">
        <f aca="false">Y80/Y$81</f>
        <v>0.0408438061041293</v>
      </c>
      <c r="Z432" s="57"/>
      <c r="AA432" s="57" t="n">
        <f aca="false">AA80/AA$81</f>
        <v>0.00601823345978906</v>
      </c>
      <c r="AB432" s="57" t="n">
        <f aca="false">AB80/AB$81</f>
        <v>0.00494719483526894</v>
      </c>
      <c r="AC432" s="57" t="n">
        <f aca="false">AC80/AC$81</f>
        <v>0.00974602058921852</v>
      </c>
      <c r="AD432" s="57" t="n">
        <f aca="false">AD80/AD$81</f>
        <v>0.0135001675396364</v>
      </c>
      <c r="AE432" s="57" t="n">
        <f aca="false">AE80/AE$81</f>
        <v>0.0191418571490299</v>
      </c>
      <c r="AF432" s="57"/>
      <c r="AG432" s="57" t="n">
        <f aca="false">AG80/AG$81</f>
        <v>0.0076028787599188</v>
      </c>
      <c r="AH432" s="57" t="n">
        <f aca="false">AH80/AH$81</f>
        <v>0.0092105991038336</v>
      </c>
      <c r="AI432" s="57" t="n">
        <f aca="false">AI80/AI$81</f>
        <v>0.0132341352616697</v>
      </c>
      <c r="AJ432" s="57" t="n">
        <f aca="false">AJ80/AJ$81</f>
        <v>0.0183898921743732</v>
      </c>
      <c r="AK432" s="57" t="n">
        <f aca="false">AK80/AK$81</f>
        <v>0.0220769342219646</v>
      </c>
    </row>
    <row r="433" customFormat="false" ht="15.75" hidden="false" customHeight="false" outlineLevel="0" collapsed="false">
      <c r="T433" s="30" t="s">
        <v>88</v>
      </c>
      <c r="U433" s="58" t="n">
        <f aca="false">U81/U$81</f>
        <v>1</v>
      </c>
      <c r="V433" s="58" t="n">
        <f aca="false">V81/V$81</f>
        <v>1</v>
      </c>
      <c r="W433" s="58" t="n">
        <f aca="false">W81/W$81</f>
        <v>1</v>
      </c>
      <c r="X433" s="58" t="n">
        <f aca="false">X81/X$81</f>
        <v>1</v>
      </c>
      <c r="Y433" s="58" t="n">
        <f aca="false">Y81/Y$81</f>
        <v>1</v>
      </c>
      <c r="Z433" s="58"/>
      <c r="AA433" s="58" t="n">
        <f aca="false">AA81/AA$81</f>
        <v>1</v>
      </c>
      <c r="AB433" s="58" t="n">
        <f aca="false">AB81/AB$81</f>
        <v>1</v>
      </c>
      <c r="AC433" s="58" t="n">
        <f aca="false">AC81/AC$81</f>
        <v>1</v>
      </c>
      <c r="AD433" s="58" t="n">
        <f aca="false">AD81/AD$81</f>
        <v>1</v>
      </c>
      <c r="AE433" s="58" t="n">
        <f aca="false">AE81/AE$81</f>
        <v>1</v>
      </c>
      <c r="AF433" s="58"/>
      <c r="AG433" s="58" t="n">
        <f aca="false">AG81/AG$81</f>
        <v>1</v>
      </c>
      <c r="AH433" s="58" t="n">
        <f aca="false">AH81/AH$81</f>
        <v>1</v>
      </c>
      <c r="AI433" s="58" t="n">
        <f aca="false">AI81/AI$81</f>
        <v>1</v>
      </c>
      <c r="AJ433" s="58" t="n">
        <f aca="false">AJ81/AJ$81</f>
        <v>1</v>
      </c>
      <c r="AK433" s="58" t="n">
        <f aca="false">AK81/AK$81</f>
        <v>1</v>
      </c>
    </row>
    <row r="437" customFormat="false" ht="15.75" hidden="false" customHeight="false" outlineLevel="0" collapsed="false">
      <c r="T437" s="51"/>
      <c r="U437" s="18"/>
      <c r="V437" s="18"/>
      <c r="W437" s="18"/>
      <c r="X437" s="30"/>
      <c r="Y437" s="30"/>
      <c r="Z437" s="30"/>
      <c r="AA437" s="18"/>
      <c r="AB437" s="47"/>
      <c r="AC437" s="48" t="s">
        <v>51</v>
      </c>
      <c r="AD437" s="30"/>
      <c r="AE437" s="30"/>
      <c r="AF437" s="30"/>
      <c r="AG437" s="30"/>
      <c r="AH437" s="47"/>
      <c r="AI437" s="50" t="s">
        <v>52</v>
      </c>
      <c r="AJ437" s="30"/>
      <c r="AK437" s="47"/>
    </row>
    <row r="438" customFormat="false" ht="15.75" hidden="false" customHeight="false" outlineLevel="0" collapsed="false">
      <c r="T438" s="51"/>
      <c r="U438" s="18"/>
      <c r="V438" s="47"/>
      <c r="W438" s="3" t="s">
        <v>68</v>
      </c>
      <c r="X438" s="30"/>
      <c r="Y438" s="30"/>
      <c r="Z438" s="30"/>
      <c r="AA438" s="18"/>
      <c r="AB438" s="47"/>
      <c r="AC438" s="48" t="s">
        <v>58</v>
      </c>
      <c r="AD438" s="30"/>
      <c r="AE438" s="30"/>
      <c r="AF438" s="30"/>
      <c r="AG438" s="30"/>
      <c r="AH438" s="47"/>
      <c r="AI438" s="50" t="s">
        <v>51</v>
      </c>
      <c r="AJ438" s="30"/>
      <c r="AK438" s="47"/>
    </row>
    <row r="439" customFormat="false" ht="15.75" hidden="false" customHeight="false" outlineLevel="0" collapsed="false">
      <c r="T439" s="45" t="s">
        <v>53</v>
      </c>
    </row>
    <row r="440" customFormat="false" ht="15.75" hidden="false" customHeight="false" outlineLevel="0" collapsed="false">
      <c r="T440" s="29"/>
      <c r="U440" s="5" t="n">
        <v>1960</v>
      </c>
      <c r="V440" s="5" t="n">
        <v>1970</v>
      </c>
      <c r="W440" s="5" t="n">
        <v>1980</v>
      </c>
      <c r="X440" s="5" t="n">
        <v>1990</v>
      </c>
      <c r="Y440" s="52" t="n">
        <v>2000</v>
      </c>
      <c r="Z440" s="5"/>
      <c r="AA440" s="5" t="n">
        <v>1960</v>
      </c>
      <c r="AB440" s="5" t="n">
        <v>1970</v>
      </c>
      <c r="AC440" s="5" t="n">
        <v>1980</v>
      </c>
      <c r="AD440" s="5" t="n">
        <v>1990</v>
      </c>
      <c r="AE440" s="52" t="n">
        <v>2000</v>
      </c>
      <c r="AF440" s="5"/>
      <c r="AG440" s="5" t="n">
        <v>1960</v>
      </c>
      <c r="AH440" s="5" t="n">
        <v>1970</v>
      </c>
      <c r="AI440" s="5" t="n">
        <v>1980</v>
      </c>
      <c r="AJ440" s="5" t="n">
        <v>1990</v>
      </c>
      <c r="AK440" s="52" t="n">
        <v>2000</v>
      </c>
    </row>
    <row r="442" customFormat="false" ht="15.75" hidden="false" customHeight="false" outlineLevel="0" collapsed="false">
      <c r="T442" s="29" t="s">
        <v>70</v>
      </c>
      <c r="U442" s="57" t="n">
        <f aca="false">U90/U$108</f>
        <v>0.0904851447912749</v>
      </c>
      <c r="V442" s="57" t="n">
        <f aca="false">V90/V$108</f>
        <v>0.0639728636039038</v>
      </c>
      <c r="W442" s="57" t="n">
        <f aca="false">W90/W$108</f>
        <v>0.0528896307114542</v>
      </c>
      <c r="X442" s="57" t="n">
        <f aca="false">X90/X$108</f>
        <v>0.0519257914902198</v>
      </c>
      <c r="Y442" s="57" t="n">
        <f aca="false">Y90/Y$108</f>
        <v>0.051021894266712</v>
      </c>
      <c r="Z442" s="57"/>
      <c r="AA442" s="57" t="n">
        <f aca="false">AA90/AA$108</f>
        <v>0.131510156947142</v>
      </c>
      <c r="AB442" s="57" t="n">
        <f aca="false">AB90/AB$108</f>
        <v>0.0996424736344306</v>
      </c>
      <c r="AC442" s="57" t="n">
        <f aca="false">AC90/AC$108</f>
        <v>0.0680500626444931</v>
      </c>
      <c r="AD442" s="57" t="n">
        <f aca="false">AD90/AD$108</f>
        <v>0.0703166135094079</v>
      </c>
      <c r="AE442" s="57" t="n">
        <f aca="false">AE90/AE$108</f>
        <v>0.0706680221985967</v>
      </c>
      <c r="AF442" s="57"/>
      <c r="AG442" s="57" t="n">
        <f aca="false">AG90/AG$108</f>
        <v>0.117921295646674</v>
      </c>
      <c r="AH442" s="57" t="n">
        <f aca="false">AH90/AH$108</f>
        <v>0.0823326930488925</v>
      </c>
      <c r="AI442" s="57" t="n">
        <f aca="false">AI90/AI$108</f>
        <v>0.059969767592686</v>
      </c>
      <c r="AJ442" s="57" t="n">
        <f aca="false">AJ90/AJ$108</f>
        <v>0.0658440172741809</v>
      </c>
      <c r="AK442" s="57" t="n">
        <f aca="false">AK90/AK$108</f>
        <v>0.0678786875257134</v>
      </c>
    </row>
    <row r="443" customFormat="false" ht="15.75" hidden="false" customHeight="false" outlineLevel="0" collapsed="false">
      <c r="T443" s="29" t="s">
        <v>71</v>
      </c>
      <c r="U443" s="57" t="n">
        <f aca="false">U91/U$108</f>
        <v>0.0922903347122979</v>
      </c>
      <c r="V443" s="57" t="n">
        <f aca="false">V91/V$108</f>
        <v>0.0820637943346822</v>
      </c>
      <c r="W443" s="57" t="n">
        <f aca="false">W91/W$108</f>
        <v>0.0568015856457334</v>
      </c>
      <c r="X443" s="57" t="n">
        <f aca="false">X91/X$108</f>
        <v>0.0541439806412583</v>
      </c>
      <c r="Y443" s="57" t="n">
        <f aca="false">Y91/Y$108</f>
        <v>0.0628671294723045</v>
      </c>
      <c r="Z443" s="57"/>
      <c r="AA443" s="57" t="n">
        <f aca="false">AA91/AA$108</f>
        <v>0.115100069737622</v>
      </c>
      <c r="AB443" s="57" t="n">
        <f aca="false">AB91/AB$108</f>
        <v>0.123205256757622</v>
      </c>
      <c r="AC443" s="57" t="n">
        <f aca="false">AC91/AC$108</f>
        <v>0.0817352952856612</v>
      </c>
      <c r="AD443" s="57" t="n">
        <f aca="false">AD91/AD$108</f>
        <v>0.0653751066675543</v>
      </c>
      <c r="AE443" s="57" t="n">
        <f aca="false">AE91/AE$108</f>
        <v>0.0772808198572746</v>
      </c>
      <c r="AF443" s="57"/>
      <c r="AG443" s="57" t="n">
        <f aca="false">AG91/AG$108</f>
        <v>0.119739333264191</v>
      </c>
      <c r="AH443" s="57" t="n">
        <f aca="false">AH91/AH$108</f>
        <v>0.108135738212447</v>
      </c>
      <c r="AI443" s="57" t="n">
        <f aca="false">AI91/AI$108</f>
        <v>0.071362757035904</v>
      </c>
      <c r="AJ443" s="57" t="n">
        <f aca="false">AJ91/AJ$108</f>
        <v>0.0621900405179801</v>
      </c>
      <c r="AK443" s="57" t="n">
        <f aca="false">AK91/AK$108</f>
        <v>0.0747598054114273</v>
      </c>
    </row>
    <row r="444" customFormat="false" ht="15.75" hidden="false" customHeight="false" outlineLevel="0" collapsed="false">
      <c r="T444" s="29" t="s">
        <v>72</v>
      </c>
      <c r="U444" s="57" t="n">
        <f aca="false">U92/U$108</f>
        <v>0.0889056036103798</v>
      </c>
      <c r="V444" s="57" t="n">
        <f aca="false">V92/V$108</f>
        <v>0.0929540585574863</v>
      </c>
      <c r="W444" s="57" t="n">
        <f aca="false">W92/W$108</f>
        <v>0.0722407677863551</v>
      </c>
      <c r="X444" s="57" t="n">
        <f aca="false">X92/X$108</f>
        <v>0.0619076426698931</v>
      </c>
      <c r="Y444" s="57" t="n">
        <f aca="false">Y92/Y$108</f>
        <v>0.0651973396766833</v>
      </c>
      <c r="Z444" s="57"/>
      <c r="AA444" s="57" t="n">
        <f aca="false">AA92/AA$108</f>
        <v>0.0904894381247329</v>
      </c>
      <c r="AB444" s="57" t="n">
        <f aca="false">AB92/AB$108</f>
        <v>0.116327629978879</v>
      </c>
      <c r="AC444" s="57" t="n">
        <f aca="false">AC92/AC$108</f>
        <v>0.0997678766514747</v>
      </c>
      <c r="AD444" s="57" t="n">
        <f aca="false">AD92/AD$108</f>
        <v>0.0679525276427832</v>
      </c>
      <c r="AE444" s="57" t="n">
        <f aca="false">AE92/AE$108</f>
        <v>0.0732226785282756</v>
      </c>
      <c r="AF444" s="57"/>
      <c r="AG444" s="57" t="n">
        <f aca="false">AG92/AG$108</f>
        <v>0.101755707804343</v>
      </c>
      <c r="AH444" s="57" t="n">
        <f aca="false">AH92/AH$108</f>
        <v>0.115119982828261</v>
      </c>
      <c r="AI444" s="57" t="n">
        <f aca="false">AI92/AI$108</f>
        <v>0.0909424429151286</v>
      </c>
      <c r="AJ444" s="57" t="n">
        <f aca="false">AJ92/AJ$108</f>
        <v>0.0641001957679177</v>
      </c>
      <c r="AK444" s="57" t="n">
        <f aca="false">AK92/AK$108</f>
        <v>0.0716692938375323</v>
      </c>
    </row>
    <row r="445" customFormat="false" ht="15.75" hidden="false" customHeight="false" outlineLevel="0" collapsed="false">
      <c r="T445" s="29" t="s">
        <v>73</v>
      </c>
      <c r="U445" s="57" t="n">
        <f aca="false">U93/U$108</f>
        <v>0.0618277547950357</v>
      </c>
      <c r="V445" s="57" t="n">
        <f aca="false">V93/V$108</f>
        <v>0.0793858605094025</v>
      </c>
      <c r="W445" s="57" t="n">
        <f aca="false">W93/W$108</f>
        <v>0.0740663467556854</v>
      </c>
      <c r="X445" s="57" t="n">
        <f aca="false">X93/X$108</f>
        <v>0.0550010082677959</v>
      </c>
      <c r="Y445" s="57" t="n">
        <f aca="false">Y93/Y$108</f>
        <v>0.05344919656294</v>
      </c>
      <c r="Z445" s="57"/>
      <c r="AA445" s="57" t="n">
        <f aca="false">AA93/AA$108</f>
        <v>0.0557945964591285</v>
      </c>
      <c r="AB445" s="57" t="n">
        <f aca="false">AB93/AB$108</f>
        <v>0.0850222942845561</v>
      </c>
      <c r="AC445" s="57" t="n">
        <f aca="false">AC93/AC$108</f>
        <v>0.103317082362908</v>
      </c>
      <c r="AD445" s="57" t="n">
        <f aca="false">AD93/AD$108</f>
        <v>0.0736702111563671</v>
      </c>
      <c r="AE445" s="57" t="n">
        <f aca="false">AE93/AE$108</f>
        <v>0.0623925138565095</v>
      </c>
      <c r="AF445" s="57"/>
      <c r="AG445" s="57" t="n">
        <f aca="false">AG93/AG$108</f>
        <v>0.0606698878876803</v>
      </c>
      <c r="AH445" s="57" t="n">
        <f aca="false">AH93/AH$108</f>
        <v>0.0949279131636423</v>
      </c>
      <c r="AI445" s="57" t="n">
        <f aca="false">AI93/AI$108</f>
        <v>0.0999231333944531</v>
      </c>
      <c r="AJ445" s="57" t="n">
        <f aca="false">AJ93/AJ$108</f>
        <v>0.0689277069092124</v>
      </c>
      <c r="AK445" s="57" t="n">
        <f aca="false">AK93/AK$108</f>
        <v>0.0621733511552471</v>
      </c>
    </row>
    <row r="446" customFormat="false" ht="15.75" hidden="false" customHeight="false" outlineLevel="0" collapsed="false">
      <c r="T446" s="29" t="s">
        <v>74</v>
      </c>
      <c r="U446" s="57" t="n">
        <f aca="false">U94/U$108</f>
        <v>0.0358029334336217</v>
      </c>
      <c r="V446" s="57" t="n">
        <f aca="false">V94/V$108</f>
        <v>0.0477862413711021</v>
      </c>
      <c r="W446" s="57" t="n">
        <f aca="false">W94/W$108</f>
        <v>0.048612559983309</v>
      </c>
      <c r="X446" s="57" t="n">
        <f aca="false">X94/X$108</f>
        <v>0.0488505747126437</v>
      </c>
      <c r="Y446" s="57" t="n">
        <f aca="false">Y94/Y$108</f>
        <v>0.0339822321471916</v>
      </c>
      <c r="Z446" s="57"/>
      <c r="AA446" s="57" t="n">
        <f aca="false">AA94/AA$108</f>
        <v>0.0421785133138868</v>
      </c>
      <c r="AB446" s="57" t="n">
        <f aca="false">AB94/AB$108</f>
        <v>0.058526052667136</v>
      </c>
      <c r="AC446" s="57" t="n">
        <f aca="false">AC94/AC$108</f>
        <v>0.0769775842508085</v>
      </c>
      <c r="AD446" s="57" t="n">
        <f aca="false">AD94/AD$108</f>
        <v>0.0769761488322551</v>
      </c>
      <c r="AE446" s="57" t="n">
        <f aca="false">AE94/AE$108</f>
        <v>0.0533088999407483</v>
      </c>
      <c r="AF446" s="57"/>
      <c r="AG446" s="57" t="n">
        <f aca="false">AG94/AG$108</f>
        <v>0.0384421410545025</v>
      </c>
      <c r="AH446" s="57" t="n">
        <f aca="false">AH94/AH$108</f>
        <v>0.0607093839795193</v>
      </c>
      <c r="AI446" s="57" t="n">
        <f aca="false">AI94/AI$108</f>
        <v>0.0795820728502007</v>
      </c>
      <c r="AJ446" s="57" t="n">
        <f aca="false">AJ94/AJ$108</f>
        <v>0.0751077336759144</v>
      </c>
      <c r="AK446" s="57" t="n">
        <f aca="false">AK94/AK$108</f>
        <v>0.0522394861420822</v>
      </c>
    </row>
    <row r="447" customFormat="false" ht="15.75" hidden="false" customHeight="false" outlineLevel="0" collapsed="false">
      <c r="T447" s="29" t="s">
        <v>75</v>
      </c>
      <c r="U447" s="57" t="n">
        <f aca="false">U95/U$108</f>
        <v>0.0497179390748402</v>
      </c>
      <c r="V447" s="57" t="n">
        <f aca="false">V95/V$108</f>
        <v>0.0458819328731255</v>
      </c>
      <c r="W447" s="57" t="n">
        <f aca="false">W95/W$108</f>
        <v>0.0541414562904235</v>
      </c>
      <c r="X447" s="57" t="n">
        <f aca="false">X95/X$108</f>
        <v>0.0531357128453317</v>
      </c>
      <c r="Y447" s="57" t="n">
        <f aca="false">Y95/Y$108</f>
        <v>0.0359726200300985</v>
      </c>
      <c r="Z447" s="57"/>
      <c r="AA447" s="57" t="n">
        <f aca="false">AA95/AA$108</f>
        <v>0.0649714675645073</v>
      </c>
      <c r="AB447" s="57" t="n">
        <f aca="false">AB95/AB$108</f>
        <v>0.0667006236710544</v>
      </c>
      <c r="AC447" s="57" t="n">
        <f aca="false">AC95/AC$108</f>
        <v>0.0716148418781356</v>
      </c>
      <c r="AD447" s="57" t="n">
        <f aca="false">AD95/AD$108</f>
        <v>0.0854951795343545</v>
      </c>
      <c r="AE447" s="57" t="n">
        <f aca="false">AE95/AE$108</f>
        <v>0.0585894154374233</v>
      </c>
      <c r="AF447" s="57"/>
      <c r="AG447" s="57" t="n">
        <f aca="false">AG95/AG$108</f>
        <v>0.0537058276850118</v>
      </c>
      <c r="AH447" s="57" t="n">
        <f aca="false">AH95/AH$108</f>
        <v>0.0558880578073444</v>
      </c>
      <c r="AI447" s="57" t="n">
        <f aca="false">AI95/AI$108</f>
        <v>0.0701205343591424</v>
      </c>
      <c r="AJ447" s="57" t="n">
        <f aca="false">AJ95/AJ$108</f>
        <v>0.0814276494205913</v>
      </c>
      <c r="AK447" s="57" t="n">
        <f aca="false">AK95/AK$108</f>
        <v>0.0558870233010266</v>
      </c>
    </row>
    <row r="448" customFormat="false" ht="15.75" hidden="false" customHeight="false" outlineLevel="0" collapsed="false">
      <c r="T448" s="29" t="s">
        <v>76</v>
      </c>
      <c r="U448" s="57" t="n">
        <f aca="false">U96/U$108</f>
        <v>0.0598721323805942</v>
      </c>
      <c r="V448" s="57" t="n">
        <f aca="false">V96/V$108</f>
        <v>0.0396334206141395</v>
      </c>
      <c r="W448" s="57" t="n">
        <f aca="false">W96/W$108</f>
        <v>0.0624869601502191</v>
      </c>
      <c r="X448" s="57" t="n">
        <f aca="false">X96/X$108</f>
        <v>0.0605464811453922</v>
      </c>
      <c r="Y448" s="57" t="n">
        <f aca="false">Y96/Y$108</f>
        <v>0.0527695519199961</v>
      </c>
      <c r="Z448" s="57"/>
      <c r="AA448" s="57" t="n">
        <f aca="false">AA96/AA$108</f>
        <v>0.0818869650637012</v>
      </c>
      <c r="AB448" s="57" t="n">
        <f aca="false">AB96/AB$108</f>
        <v>0.0648836572582652</v>
      </c>
      <c r="AC448" s="57" t="n">
        <f aca="false">AC96/AC$108</f>
        <v>0.0806467060832514</v>
      </c>
      <c r="AD448" s="57" t="n">
        <f aca="false">AD96/AD$108</f>
        <v>0.0868198241271417</v>
      </c>
      <c r="AE448" s="57" t="n">
        <f aca="false">AE96/AE$108</f>
        <v>0.0764670779761993</v>
      </c>
      <c r="AF448" s="57"/>
      <c r="AG448" s="57" t="n">
        <f aca="false">AG96/AG$108</f>
        <v>0.0791842827190847</v>
      </c>
      <c r="AH448" s="57" t="n">
        <f aca="false">AH96/AH$108</f>
        <v>0.0553193222803318</v>
      </c>
      <c r="AI448" s="57" t="n">
        <f aca="false">AI96/AI$108</f>
        <v>0.0746381263736116</v>
      </c>
      <c r="AJ448" s="57" t="n">
        <f aca="false">AJ96/AJ$108</f>
        <v>0.0835271338626375</v>
      </c>
      <c r="AK448" s="57" t="n">
        <f aca="false">AK96/AK$108</f>
        <v>0.0727528429547339</v>
      </c>
    </row>
    <row r="449" customFormat="false" ht="15.75" hidden="false" customHeight="false" outlineLevel="0" collapsed="false">
      <c r="T449" s="29" t="s">
        <v>77</v>
      </c>
      <c r="U449" s="57" t="n">
        <f aca="false">U97/U$108</f>
        <v>0.0673185408048138</v>
      </c>
      <c r="V449" s="57" t="n">
        <f aca="false">V97/V$108</f>
        <v>0.0468935967626756</v>
      </c>
      <c r="W449" s="57" t="n">
        <f aca="false">W97/W$108</f>
        <v>0.0531504277070728</v>
      </c>
      <c r="X449" s="57" t="n">
        <f aca="false">X97/X$108</f>
        <v>0.0707803992740472</v>
      </c>
      <c r="Y449" s="57" t="n">
        <f aca="false">Y97/Y$108</f>
        <v>0.073061799116462</v>
      </c>
      <c r="Z449" s="57"/>
      <c r="AA449" s="57" t="n">
        <f aca="false">AA97/AA$108</f>
        <v>0.081551024693117</v>
      </c>
      <c r="AB449" s="57" t="n">
        <f aca="false">AB97/AB$108</f>
        <v>0.0673184278084754</v>
      </c>
      <c r="AC449" s="57" t="n">
        <f aca="false">AC97/AC$108</f>
        <v>0.0729105589259253</v>
      </c>
      <c r="AD449" s="57" t="n">
        <f aca="false">AD97/AD$108</f>
        <v>0.0786086919683114</v>
      </c>
      <c r="AE449" s="57" t="n">
        <f aca="false">AE97/AE$108</f>
        <v>0.0914941780467236</v>
      </c>
      <c r="AF449" s="57"/>
      <c r="AG449" s="57" t="n">
        <f aca="false">AG97/AG$108</f>
        <v>0.0894910714830428</v>
      </c>
      <c r="AH449" s="57" t="n">
        <f aca="false">AH97/AH$108</f>
        <v>0.0626325874489627</v>
      </c>
      <c r="AI449" s="57" t="n">
        <f aca="false">AI97/AI$108</f>
        <v>0.0668804707014663</v>
      </c>
      <c r="AJ449" s="57" t="n">
        <f aca="false">AJ97/AJ$108</f>
        <v>0.0783700212937852</v>
      </c>
      <c r="AK449" s="57" t="n">
        <f aca="false">AK97/AK$108</f>
        <v>0.0873858397124383</v>
      </c>
    </row>
    <row r="450" customFormat="false" ht="15.75" hidden="false" customHeight="false" outlineLevel="0" collapsed="false">
      <c r="T450" s="29" t="s">
        <v>78</v>
      </c>
      <c r="U450" s="57" t="n">
        <f aca="false">U98/U$108</f>
        <v>0.0669424595712674</v>
      </c>
      <c r="V450" s="57" t="n">
        <f aca="false">V98/V$108</f>
        <v>0.0580814091882885</v>
      </c>
      <c r="W450" s="57" t="n">
        <f aca="false">W98/W$108</f>
        <v>0.0440225328604214</v>
      </c>
      <c r="X450" s="57" t="n">
        <f aca="false">X98/X$108</f>
        <v>0.0705787457148619</v>
      </c>
      <c r="Y450" s="57" t="n">
        <f aca="false">Y98/Y$108</f>
        <v>0.0758774697800864</v>
      </c>
      <c r="Z450" s="57"/>
      <c r="AA450" s="57" t="n">
        <f aca="false">AA98/AA$108</f>
        <v>0.0677159804134766</v>
      </c>
      <c r="AB450" s="57" t="n">
        <f aca="false">AB98/AB$108</f>
        <v>0.0674322104409788</v>
      </c>
      <c r="AC450" s="57" t="n">
        <f aca="false">AC98/AC$108</f>
        <v>0.0597696208859621</v>
      </c>
      <c r="AD450" s="57" t="n">
        <f aca="false">AD98/AD$108</f>
        <v>0.0779119485816998</v>
      </c>
      <c r="AE450" s="57" t="n">
        <f aca="false">AE98/AE$108</f>
        <v>0.0857676897269139</v>
      </c>
      <c r="AF450" s="57"/>
      <c r="AG450" s="57" t="n">
        <f aca="false">AG98/AG$108</f>
        <v>0.0785182790057327</v>
      </c>
      <c r="AH450" s="57" t="n">
        <f aca="false">AH98/AH$108</f>
        <v>0.0733042124031348</v>
      </c>
      <c r="AI450" s="57" t="n">
        <f aca="false">AI98/AI$108</f>
        <v>0.0576138809653647</v>
      </c>
      <c r="AJ450" s="57" t="n">
        <f aca="false">AJ98/AJ$108</f>
        <v>0.0766468956911129</v>
      </c>
      <c r="AK450" s="57" t="n">
        <f aca="false">AK98/AK$108</f>
        <v>0.0849761775335677</v>
      </c>
    </row>
    <row r="451" customFormat="false" ht="15.75" hidden="false" customHeight="false" outlineLevel="0" collapsed="false">
      <c r="T451" s="29" t="s">
        <v>79</v>
      </c>
      <c r="U451" s="57" t="n">
        <f aca="false">U99/U$108</f>
        <v>0.0704024069198947</v>
      </c>
      <c r="V451" s="57" t="n">
        <f aca="false">V99/V$108</f>
        <v>0.0620685551059272</v>
      </c>
      <c r="W451" s="57" t="n">
        <f aca="false">W99/W$108</f>
        <v>0.048977675777175</v>
      </c>
      <c r="X451" s="57" t="n">
        <f aca="false">X99/X$108</f>
        <v>0.0599919338576326</v>
      </c>
      <c r="Y451" s="57" t="n">
        <f aca="false">Y99/Y$108</f>
        <v>0.0746638186319724</v>
      </c>
      <c r="Z451" s="57"/>
      <c r="AA451" s="57" t="n">
        <f aca="false">AA99/AA$108</f>
        <v>0.055707611898888</v>
      </c>
      <c r="AB451" s="57" t="n">
        <f aca="false">AB99/AB$108</f>
        <v>0.0591082997318997</v>
      </c>
      <c r="AC451" s="57" t="n">
        <f aca="false">AC99/AC$108</f>
        <v>0.0564205349349144</v>
      </c>
      <c r="AD451" s="57" t="n">
        <f aca="false">AD99/AD$108</f>
        <v>0.0662239080571072</v>
      </c>
      <c r="AE451" s="57" t="n">
        <f aca="false">AE99/AE$108</f>
        <v>0.0719298505180823</v>
      </c>
      <c r="AF451" s="57"/>
      <c r="AG451" s="57" t="n">
        <f aca="false">AG99/AG$108</f>
        <v>0.0637446897642855</v>
      </c>
      <c r="AH451" s="57" t="n">
        <f aca="false">AH99/AH$108</f>
        <v>0.0720684268743988</v>
      </c>
      <c r="AI451" s="57" t="n">
        <f aca="false">AI99/AI$108</f>
        <v>0.0588008425777291</v>
      </c>
      <c r="AJ451" s="57" t="n">
        <f aca="false">AJ99/AJ$108</f>
        <v>0.0641277903060388</v>
      </c>
      <c r="AK451" s="57" t="n">
        <f aca="false">AK99/AK$108</f>
        <v>0.0741178098218789</v>
      </c>
    </row>
    <row r="452" customFormat="false" ht="15.75" hidden="false" customHeight="false" outlineLevel="0" collapsed="false">
      <c r="T452" s="29" t="s">
        <v>80</v>
      </c>
      <c r="U452" s="57" t="n">
        <f aca="false">U100/U$108</f>
        <v>0.0646859721699887</v>
      </c>
      <c r="V452" s="57" t="n">
        <f aca="false">V100/V$108</f>
        <v>0.0621280647464889</v>
      </c>
      <c r="W452" s="57" t="n">
        <f aca="false">W100/W$108</f>
        <v>0.0584706864176925</v>
      </c>
      <c r="X452" s="57" t="n">
        <f aca="false">X100/X$108</f>
        <v>0.0478423069167171</v>
      </c>
      <c r="Y452" s="57" t="n">
        <f aca="false">Y100/Y$108</f>
        <v>0.0725763386572164</v>
      </c>
      <c r="Z452" s="57"/>
      <c r="AA452" s="57" t="n">
        <f aca="false">AA100/AA$108</f>
        <v>0.0481279572875815</v>
      </c>
      <c r="AB452" s="57" t="n">
        <f aca="false">AB100/AB$108</f>
        <v>0.0466784360577162</v>
      </c>
      <c r="AC452" s="57" t="n">
        <f aca="false">AC100/AC$108</f>
        <v>0.0547954378924041</v>
      </c>
      <c r="AD452" s="57" t="n">
        <f aca="false">AD100/AD$108</f>
        <v>0.0526264426597593</v>
      </c>
      <c r="AE452" s="57" t="n">
        <f aca="false">AE100/AE$108</f>
        <v>0.0672820105272132</v>
      </c>
      <c r="AF452" s="57"/>
      <c r="AG452" s="57" t="n">
        <f aca="false">AG100/AG$108</f>
        <v>0.0510824848140985</v>
      </c>
      <c r="AH452" s="57" t="n">
        <f aca="false">AH100/AH$108</f>
        <v>0.0597454320979917</v>
      </c>
      <c r="AI452" s="57" t="n">
        <f aca="false">AI100/AI$108</f>
        <v>0.0649329019388575</v>
      </c>
      <c r="AJ452" s="57" t="n">
        <f aca="false">AJ100/AJ$108</f>
        <v>0.0530512660527393</v>
      </c>
      <c r="AK452" s="57" t="n">
        <f aca="false">AK100/AK$108</f>
        <v>0.0684357131107628</v>
      </c>
    </row>
    <row r="453" customFormat="false" ht="15.75" hidden="false" customHeight="false" outlineLevel="0" collapsed="false">
      <c r="T453" s="29" t="s">
        <v>81</v>
      </c>
      <c r="U453" s="57" t="n">
        <f aca="false">U101/U$108</f>
        <v>0.0558856713050019</v>
      </c>
      <c r="V453" s="57" t="n">
        <f aca="false">V101/V$108</f>
        <v>0.0668888359914306</v>
      </c>
      <c r="W453" s="57" t="n">
        <f aca="false">W101/W$108</f>
        <v>0.0707803046108909</v>
      </c>
      <c r="X453" s="57" t="n">
        <f aca="false">X101/X$108</f>
        <v>0.0545977011494253</v>
      </c>
      <c r="Y453" s="57" t="n">
        <f aca="false">Y101/Y$108</f>
        <v>0.0614592941404923</v>
      </c>
      <c r="Z453" s="57"/>
      <c r="AA453" s="57" t="n">
        <f aca="false">AA101/AA$108</f>
        <v>0.0422265047953988</v>
      </c>
      <c r="AB453" s="57" t="n">
        <f aca="false">AB101/AB$108</f>
        <v>0.037120694927428</v>
      </c>
      <c r="AC453" s="57" t="n">
        <f aca="false">AC101/AC$108</f>
        <v>0.0471760921516456</v>
      </c>
      <c r="AD453" s="57" t="n">
        <f aca="false">AD101/AD$108</f>
        <v>0.0476577015487221</v>
      </c>
      <c r="AE453" s="57" t="n">
        <f aca="false">AE101/AE$108</f>
        <v>0.0532173099454758</v>
      </c>
      <c r="AF453" s="57"/>
      <c r="AG453" s="57" t="n">
        <f aca="false">AG101/AG$108</f>
        <v>0.041330360211413</v>
      </c>
      <c r="AH453" s="57" t="n">
        <f aca="false">AH101/AH$108</f>
        <v>0.046378972139793</v>
      </c>
      <c r="AI453" s="57" t="n">
        <f aca="false">AI101/AI$108</f>
        <v>0.0605937571115042</v>
      </c>
      <c r="AJ453" s="57" t="n">
        <f aca="false">AJ101/AJ$108</f>
        <v>0.0510391643147433</v>
      </c>
      <c r="AK453" s="57" t="n">
        <f aca="false">AK101/AK$108</f>
        <v>0.0528005060435824</v>
      </c>
    </row>
    <row r="454" customFormat="false" ht="15.75" hidden="false" customHeight="false" outlineLevel="0" collapsed="false">
      <c r="T454" s="29" t="s">
        <v>82</v>
      </c>
      <c r="U454" s="57" t="n">
        <f aca="false">U102/U$108</f>
        <v>0.052801805189921</v>
      </c>
      <c r="V454" s="57" t="n">
        <f aca="false">V102/V$108</f>
        <v>0.0738514639371578</v>
      </c>
      <c r="W454" s="57" t="n">
        <f aca="false">W102/W$108</f>
        <v>0.0715626955977467</v>
      </c>
      <c r="X454" s="57" t="n">
        <f aca="false">X102/X$108</f>
        <v>0.0656886469046179</v>
      </c>
      <c r="Y454" s="57" t="n">
        <f aca="false">Y102/Y$108</f>
        <v>0.0562163211806398</v>
      </c>
      <c r="Z454" s="57"/>
      <c r="AA454" s="57" t="n">
        <f aca="false">AA102/AA$108</f>
        <v>0.0375338377438005</v>
      </c>
      <c r="AB454" s="57" t="n">
        <f aca="false">AB102/AB$108</f>
        <v>0.0318298025160185</v>
      </c>
      <c r="AC454" s="57" t="n">
        <f aca="false">AC102/AC$108</f>
        <v>0.0366258095311513</v>
      </c>
      <c r="AD454" s="57" t="n">
        <f aca="false">AD102/AD$108</f>
        <v>0.0431557255511914</v>
      </c>
      <c r="AE454" s="57" t="n">
        <f aca="false">AE102/AE$108</f>
        <v>0.0403284839953529</v>
      </c>
      <c r="AF454" s="57"/>
      <c r="AG454" s="57" t="n">
        <f aca="false">AG102/AG$108</f>
        <v>0.0344278163822678</v>
      </c>
      <c r="AH454" s="57" t="n">
        <f aca="false">AH102/AH$108</f>
        <v>0.0359184687070119</v>
      </c>
      <c r="AI454" s="57" t="n">
        <f aca="false">AI102/AI$108</f>
        <v>0.0463114582665755</v>
      </c>
      <c r="AJ454" s="57" t="n">
        <f aca="false">AJ102/AJ$108</f>
        <v>0.0512288767643258</v>
      </c>
      <c r="AK454" s="57" t="n">
        <f aca="false">AK102/AK$108</f>
        <v>0.0411505374352785</v>
      </c>
    </row>
    <row r="455" customFormat="false" ht="15.75" hidden="false" customHeight="false" outlineLevel="0" collapsed="false">
      <c r="T455" s="29" t="s">
        <v>83</v>
      </c>
      <c r="U455" s="57" t="n">
        <f aca="false">U103/U$108</f>
        <v>0.0567130500188041</v>
      </c>
      <c r="V455" s="57" t="n">
        <f aca="false">V103/V$108</f>
        <v>0.0639728636039038</v>
      </c>
      <c r="W455" s="57" t="n">
        <f aca="false">W103/W$108</f>
        <v>0.0776653452952222</v>
      </c>
      <c r="X455" s="57" t="n">
        <f aca="false">X103/X$108</f>
        <v>0.0710828796128252</v>
      </c>
      <c r="Y455" s="57" t="n">
        <f aca="false">Y103/Y$108</f>
        <v>0.0550026700325259</v>
      </c>
      <c r="Z455" s="57"/>
      <c r="AA455" s="57" t="n">
        <f aca="false">AA103/AA$108</f>
        <v>0.0332820924285939</v>
      </c>
      <c r="AB455" s="57" t="n">
        <f aca="false">AB103/AB$108</f>
        <v>0.026922926489308</v>
      </c>
      <c r="AC455" s="57" t="n">
        <f aca="false">AC103/AC$108</f>
        <v>0.0303084102470661</v>
      </c>
      <c r="AD455" s="57" t="n">
        <f aca="false">AD103/AD$108</f>
        <v>0.0356171285396985</v>
      </c>
      <c r="AE455" s="57" t="n">
        <f aca="false">AE103/AE$108</f>
        <v>0.0344174066081477</v>
      </c>
      <c r="AF455" s="57"/>
      <c r="AG455" s="57" t="n">
        <f aca="false">AG103/AG$108</f>
        <v>0.0282182214548775</v>
      </c>
      <c r="AH455" s="57" t="n">
        <f aca="false">AH103/AH$108</f>
        <v>0.0271539878857766</v>
      </c>
      <c r="AI455" s="57" t="n">
        <f aca="false">AI103/AI$108</f>
        <v>0.0343294012271794</v>
      </c>
      <c r="AJ455" s="57" t="n">
        <f aca="false">AJ103/AJ$108</f>
        <v>0.0439695969511101</v>
      </c>
      <c r="AK455" s="57" t="n">
        <f aca="false">AK103/AK$108</f>
        <v>0.0367473482277763</v>
      </c>
    </row>
    <row r="456" customFormat="false" ht="15.75" hidden="false" customHeight="false" outlineLevel="0" collapsed="false">
      <c r="T456" s="29" t="s">
        <v>84</v>
      </c>
      <c r="U456" s="57" t="n">
        <f aca="false">U104/U$108</f>
        <v>0.0407672057164348</v>
      </c>
      <c r="V456" s="57" t="n">
        <f aca="false">V104/V$108</f>
        <v>0.0491549631040229</v>
      </c>
      <c r="W456" s="57" t="n">
        <f aca="false">W104/W$108</f>
        <v>0.064938451909034</v>
      </c>
      <c r="X456" s="57" t="n">
        <f aca="false">X104/X$108</f>
        <v>0.0590844928412987</v>
      </c>
      <c r="Y456" s="57" t="n">
        <f aca="false">Y104/Y$108</f>
        <v>0.0576727025583766</v>
      </c>
      <c r="Z456" s="57"/>
      <c r="AA456" s="57" t="n">
        <f aca="false">AA104/AA$108</f>
        <v>0.0249210765089197</v>
      </c>
      <c r="AB456" s="57" t="n">
        <f aca="false">AB104/AB$108</f>
        <v>0.0214809165191048</v>
      </c>
      <c r="AC456" s="57" t="n">
        <f aca="false">AC104/AC$108</f>
        <v>0.0240190433029572</v>
      </c>
      <c r="AD456" s="57" t="n">
        <f aca="false">AD104/AD$108</f>
        <v>0.0268968668486319</v>
      </c>
      <c r="AE456" s="57" t="n">
        <f aca="false">AE104/AE$108</f>
        <v>0.0303339018958425</v>
      </c>
      <c r="AF456" s="57"/>
      <c r="AG456" s="57" t="n">
        <f aca="false">AG104/AG$108</f>
        <v>0.0206044263318549</v>
      </c>
      <c r="AH456" s="57" t="n">
        <f aca="false">AH104/AH$108</f>
        <v>0.0216248758339104</v>
      </c>
      <c r="AI456" s="57" t="n">
        <f aca="false">AI104/AI$108</f>
        <v>0.025333360452189</v>
      </c>
      <c r="AJ456" s="57" t="n">
        <f aca="false">AJ104/AJ$108</f>
        <v>0.0319008190978732</v>
      </c>
      <c r="AK456" s="57" t="n">
        <f aca="false">AK104/AK$108</f>
        <v>0.0351020529697198</v>
      </c>
    </row>
    <row r="457" customFormat="false" ht="15.75" hidden="false" customHeight="false" outlineLevel="0" collapsed="false">
      <c r="T457" s="29" t="s">
        <v>85</v>
      </c>
      <c r="U457" s="57" t="n">
        <f aca="false">U105/U$108</f>
        <v>0.0246709289206469</v>
      </c>
      <c r="V457" s="57" t="n">
        <f aca="false">V105/V$108</f>
        <v>0.0354677457748155</v>
      </c>
      <c r="W457" s="57" t="n">
        <f aca="false">W105/W$108</f>
        <v>0.0425620696849572</v>
      </c>
      <c r="X457" s="57" t="n">
        <f aca="false">X105/X$108</f>
        <v>0.0511191772534785</v>
      </c>
      <c r="Y457" s="57" t="n">
        <f aca="false">Y105/Y$108</f>
        <v>0.0503907956696927</v>
      </c>
      <c r="Z457" s="57"/>
      <c r="AA457" s="57" t="n">
        <f aca="false">AA105/AA$108</f>
        <v>0.0146314029259806</v>
      </c>
      <c r="AB457" s="57" t="n">
        <f aca="false">AB105/AB$108</f>
        <v>0.0144743953519795</v>
      </c>
      <c r="AC457" s="57" t="n">
        <f aca="false">AC105/AC$108</f>
        <v>0.0172118567453986</v>
      </c>
      <c r="AD457" s="57" t="n">
        <f aca="false">AD105/AD$108</f>
        <v>0.0203031476763116</v>
      </c>
      <c r="AE457" s="57" t="n">
        <f aca="false">AE105/AE$108</f>
        <v>0.0235534240919733</v>
      </c>
      <c r="AF457" s="57"/>
      <c r="AG457" s="57" t="n">
        <f aca="false">AG105/AG$108</f>
        <v>0.0117872489267681</v>
      </c>
      <c r="AH457" s="57" t="n">
        <f aca="false">AH105/AH$108</f>
        <v>0.0148133670083258</v>
      </c>
      <c r="AI457" s="57" t="n">
        <f aca="false">AI105/AI$108</f>
        <v>0.0179299128525339</v>
      </c>
      <c r="AJ457" s="57" t="n">
        <f aca="false">AJ105/AJ$108</f>
        <v>0.0224397250970791</v>
      </c>
      <c r="AK457" s="57" t="n">
        <f aca="false">AK105/AK$108</f>
        <v>0.0282935590194752</v>
      </c>
    </row>
    <row r="458" customFormat="false" ht="15.75" hidden="false" customHeight="false" outlineLevel="0" collapsed="false">
      <c r="T458" s="29" t="s">
        <v>86</v>
      </c>
      <c r="U458" s="57" t="n">
        <f aca="false">U106/U$108</f>
        <v>0.0140654381346371</v>
      </c>
      <c r="V458" s="57" t="n">
        <f aca="false">V106/V$108</f>
        <v>0.017674363246846</v>
      </c>
      <c r="W458" s="57" t="n">
        <f aca="false">W106/W$108</f>
        <v>0.0261840183601085</v>
      </c>
      <c r="X458" s="57" t="n">
        <f aca="false">X106/X$108</f>
        <v>0.0366505343819318</v>
      </c>
      <c r="Y458" s="57" t="n">
        <f aca="false">Y106/Y$108</f>
        <v>0.0346133307442109</v>
      </c>
      <c r="Z458" s="57"/>
      <c r="AA458" s="57" t="n">
        <f aca="false">AA106/AA$108</f>
        <v>0.00767863704192506</v>
      </c>
      <c r="AB458" s="57" t="n">
        <f aca="false">AB106/AB$108</f>
        <v>0.00821812841792361</v>
      </c>
      <c r="AC458" s="57" t="n">
        <f aca="false">AC106/AC$108</f>
        <v>0.0108749905585522</v>
      </c>
      <c r="AD458" s="57" t="n">
        <f aca="false">AD106/AD$108</f>
        <v>0.0136413428310325</v>
      </c>
      <c r="AE458" s="57" t="n">
        <f aca="false">AE106/AE$108</f>
        <v>0.0156541392689287</v>
      </c>
      <c r="AF458" s="57"/>
      <c r="AG458" s="57" t="n">
        <f aca="false">AG106/AG$108</f>
        <v>0.00597623942782655</v>
      </c>
      <c r="AH458" s="57" t="n">
        <f aca="false">AH106/AH$108</f>
        <v>0.00868496752097114</v>
      </c>
      <c r="AI458" s="57" t="n">
        <f aca="false">AI106/AI$108</f>
        <v>0.0119114456793331</v>
      </c>
      <c r="AJ458" s="57" t="n">
        <f aca="false">AJ106/AJ$108</f>
        <v>0.0143564417149699</v>
      </c>
      <c r="AK458" s="57" t="n">
        <f aca="false">AK106/AK$108</f>
        <v>0.0183023210972896</v>
      </c>
    </row>
    <row r="459" customFormat="false" ht="15.75" hidden="false" customHeight="false" outlineLevel="0" collapsed="false">
      <c r="T459" s="29" t="s">
        <v>87</v>
      </c>
      <c r="U459" s="57" t="n">
        <f aca="false">U107/U$108</f>
        <v>0.00684467845054532</v>
      </c>
      <c r="V459" s="57" t="n">
        <f aca="false">V107/V$108</f>
        <v>0.0121399666746013</v>
      </c>
      <c r="W459" s="57" t="n">
        <f aca="false">W107/W$108</f>
        <v>0.0204464844564991</v>
      </c>
      <c r="X459" s="57" t="n">
        <f aca="false">X107/X$108</f>
        <v>0.0270719903206292</v>
      </c>
      <c r="Y459" s="57" t="n">
        <f aca="false">Y107/Y$108</f>
        <v>0.0332054954123987</v>
      </c>
      <c r="Z459" s="57"/>
      <c r="AA459" s="57" t="n">
        <f aca="false">AA107/AA$108</f>
        <v>0.00469266705159834</v>
      </c>
      <c r="AB459" s="57" t="n">
        <f aca="false">AB107/AB$108</f>
        <v>0.00510777348722434</v>
      </c>
      <c r="AC459" s="57" t="n">
        <f aca="false">AC107/AC$108</f>
        <v>0.00777819566729039</v>
      </c>
      <c r="AD459" s="57" t="n">
        <f aca="false">AD107/AD$108</f>
        <v>0.0107514842676705</v>
      </c>
      <c r="AE459" s="57" t="n">
        <f aca="false">AE107/AE$108</f>
        <v>0.0140921775803191</v>
      </c>
      <c r="AF459" s="57"/>
      <c r="AG459" s="57" t="n">
        <f aca="false">AG107/AG$108</f>
        <v>0.00340068613634469</v>
      </c>
      <c r="AH459" s="57" t="n">
        <f aca="false">AH107/AH$108</f>
        <v>0.00524161075928543</v>
      </c>
      <c r="AI459" s="57" t="n">
        <f aca="false">AI107/AI$108</f>
        <v>0.00882373370614085</v>
      </c>
      <c r="AJ459" s="57" t="n">
        <f aca="false">AJ107/AJ$108</f>
        <v>0.011744925287788</v>
      </c>
      <c r="AK459" s="57" t="n">
        <f aca="false">AK107/AK$108</f>
        <v>0.015327644700468</v>
      </c>
    </row>
    <row r="460" customFormat="false" ht="15.75" hidden="false" customHeight="false" outlineLevel="0" collapsed="false">
      <c r="T460" s="30" t="s">
        <v>88</v>
      </c>
      <c r="U460" s="58" t="n">
        <f aca="false">U108/U$108</f>
        <v>1</v>
      </c>
      <c r="V460" s="58" t="n">
        <f aca="false">V108/V$108</f>
        <v>1</v>
      </c>
      <c r="W460" s="58" t="n">
        <f aca="false">W108/W$108</f>
        <v>1</v>
      </c>
      <c r="X460" s="58" t="n">
        <f aca="false">X108/X$108</f>
        <v>1</v>
      </c>
      <c r="Y460" s="58" t="n">
        <f aca="false">Y108/Y$108</f>
        <v>1</v>
      </c>
      <c r="Z460" s="58"/>
      <c r="AA460" s="58" t="n">
        <f aca="false">AA108/AA$108</f>
        <v>1</v>
      </c>
      <c r="AB460" s="58" t="n">
        <f aca="false">AB108/AB$108</f>
        <v>1</v>
      </c>
      <c r="AC460" s="58" t="n">
        <f aca="false">AC108/AC$108</f>
        <v>1</v>
      </c>
      <c r="AD460" s="58" t="n">
        <f aca="false">AD108/AD$108</f>
        <v>1</v>
      </c>
      <c r="AE460" s="58" t="n">
        <f aca="false">AE108/AE$108</f>
        <v>1</v>
      </c>
      <c r="AF460" s="58"/>
      <c r="AG460" s="58" t="n">
        <f aca="false">AG108/AG$108</f>
        <v>1</v>
      </c>
      <c r="AH460" s="58" t="n">
        <f aca="false">AH108/AH$108</f>
        <v>1</v>
      </c>
      <c r="AI460" s="58" t="n">
        <f aca="false">AI108/AI$108</f>
        <v>1</v>
      </c>
      <c r="AJ460" s="58" t="n">
        <f aca="false">AJ108/AJ$108</f>
        <v>1</v>
      </c>
      <c r="AK460" s="58" t="n">
        <f aca="false">AK108/AK$108</f>
        <v>1</v>
      </c>
    </row>
    <row r="463" customFormat="false" ht="15.75" hidden="false" customHeight="false" outlineLevel="0" collapsed="false">
      <c r="T463" s="29" t="str">
        <f aca="false">'By Town 1960-2000'!A57</f>
        <v>Source: US Census of Population and Housing, Summary File 1</v>
      </c>
    </row>
    <row r="464" customFormat="false" ht="15.75" hidden="false" customHeight="false" outlineLevel="0" collapsed="false">
      <c r="T464" s="29" t="str">
        <f aca="false">'By Town 1960-2000'!A58</f>
        <v>Prepared by the Suffolk County Planning Department, Peter Lambert</v>
      </c>
    </row>
    <row r="465" customFormat="false" ht="15.75" hidden="false" customHeight="false" outlineLevel="0" collapsed="false">
      <c r="T465" s="29" t="str">
        <f aca="false">'By Town 1960-2000'!A59</f>
        <v>2/6/02 N:\Plambert\Census\Age Report\Age.xls (By Town)</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9.14453125" defaultRowHeight="15.75" zeroHeight="false" outlineLevelRow="0" outlineLevelCol="0"/>
  <cols>
    <col collapsed="false" customWidth="true" hidden="false" outlineLevel="0" max="1" min="1" style="1" width="17.95"/>
    <col collapsed="false" customWidth="true" hidden="false" outlineLevel="0" max="2" min="2" style="1" width="8"/>
    <col collapsed="false" customWidth="true" hidden="false" outlineLevel="0" max="3" min="3" style="1" width="5.94"/>
    <col collapsed="false" customWidth="true" hidden="false" outlineLevel="0" max="4" min="4" style="1" width="10.17"/>
    <col collapsed="false" customWidth="true" hidden="false" outlineLevel="0" max="5" min="5" style="1" width="5.94"/>
    <col collapsed="false" customWidth="true" hidden="false" outlineLevel="0" max="6" min="6" style="1" width="10.17"/>
    <col collapsed="false" customWidth="true" hidden="false" outlineLevel="0" max="7" min="7" style="1" width="5.94"/>
    <col collapsed="false" customWidth="true" hidden="false" outlineLevel="0" max="8" min="8" style="1" width="10.17"/>
    <col collapsed="false" customWidth="true" hidden="false" outlineLevel="0" max="9" min="9" style="1" width="5.94"/>
    <col collapsed="false" customWidth="true" hidden="false" outlineLevel="0" max="10" min="10" style="1" width="10.17"/>
    <col collapsed="false" customWidth="true" hidden="false" outlineLevel="0" max="11" min="11" style="1" width="5.94"/>
    <col collapsed="false" customWidth="true" hidden="false" outlineLevel="0" max="12" min="12" style="1" width="10.17"/>
    <col collapsed="false" customWidth="true" hidden="false" outlineLevel="0" max="13" min="13" style="1" width="5.94"/>
    <col collapsed="false" customWidth="false" hidden="false" outlineLevel="0" max="257" min="14" style="1" width="9.14"/>
  </cols>
  <sheetData>
    <row r="1" customFormat="false" ht="15.75" hidden="false" customHeight="false" outlineLevel="0" collapsed="false">
      <c r="A1" s="2" t="s">
        <v>117</v>
      </c>
    </row>
    <row r="2" customFormat="false" ht="15.75" hidden="false" customHeight="false" outlineLevel="0" collapsed="false">
      <c r="A2" s="2" t="s">
        <v>98</v>
      </c>
    </row>
    <row r="5" customFormat="false" ht="15.75" hidden="false" customHeight="false" outlineLevel="0" collapsed="false">
      <c r="B5" s="60" t="n">
        <v>1960</v>
      </c>
      <c r="C5" s="60"/>
      <c r="D5" s="60" t="n">
        <v>1970</v>
      </c>
      <c r="E5" s="60"/>
      <c r="F5" s="60" t="n">
        <v>1980</v>
      </c>
      <c r="G5" s="60"/>
      <c r="H5" s="60" t="n">
        <v>1990</v>
      </c>
      <c r="I5" s="60"/>
      <c r="J5" s="60" t="n">
        <v>2000</v>
      </c>
      <c r="K5" s="60"/>
      <c r="L5" s="60" t="n">
        <v>2010</v>
      </c>
      <c r="M5" s="60"/>
    </row>
    <row r="6" customFormat="false" ht="15.75" hidden="false" customHeight="false" outlineLevel="0" collapsed="false">
      <c r="A6" s="1" t="s">
        <v>118</v>
      </c>
      <c r="B6" s="7" t="s">
        <v>119</v>
      </c>
      <c r="C6" s="7" t="s">
        <v>120</v>
      </c>
      <c r="D6" s="7" t="s">
        <v>119</v>
      </c>
      <c r="E6" s="7" t="s">
        <v>120</v>
      </c>
      <c r="F6" s="7" t="s">
        <v>119</v>
      </c>
      <c r="G6" s="7" t="s">
        <v>120</v>
      </c>
      <c r="H6" s="7" t="s">
        <v>119</v>
      </c>
      <c r="I6" s="7" t="s">
        <v>120</v>
      </c>
      <c r="J6" s="7" t="s">
        <v>119</v>
      </c>
      <c r="K6" s="7" t="s">
        <v>120</v>
      </c>
      <c r="L6" s="7" t="s">
        <v>119</v>
      </c>
      <c r="M6" s="7" t="s">
        <v>120</v>
      </c>
    </row>
    <row r="8" customFormat="false" ht="15.75" hidden="false" customHeight="false" outlineLevel="0" collapsed="false">
      <c r="A8" s="1" t="s">
        <v>121</v>
      </c>
      <c r="B8" s="15" t="n">
        <v>1858</v>
      </c>
      <c r="C8" s="61" t="n">
        <f aca="false">B8/B50</f>
        <v>0.0780115043876223</v>
      </c>
      <c r="D8" s="15" t="n">
        <v>2449</v>
      </c>
      <c r="E8" s="61" t="n">
        <f aca="false">D8/D50</f>
        <v>0.0950329840900272</v>
      </c>
      <c r="F8" s="15" t="n">
        <v>3203</v>
      </c>
      <c r="G8" s="61" t="n">
        <f aca="false">F8/F50</f>
        <v>0.130108051019579</v>
      </c>
      <c r="H8" s="15" t="n">
        <v>4028</v>
      </c>
      <c r="I8" s="61" t="n">
        <f aca="false">H8/H50</f>
        <v>0.166797797010228</v>
      </c>
      <c r="J8" s="15" t="n">
        <v>4659</v>
      </c>
      <c r="K8" s="61" t="n">
        <f aca="false">J8/J50</f>
        <v>0.175005634437683</v>
      </c>
      <c r="L8" s="15" t="n">
        <v>4471</v>
      </c>
      <c r="M8" s="61" t="n">
        <f aca="false">L8/L50</f>
        <v>0.165813677495921</v>
      </c>
    </row>
    <row r="9" customFormat="false" ht="15.75" hidden="false" customHeight="false" outlineLevel="0" collapsed="false">
      <c r="A9" s="1" t="s">
        <v>122</v>
      </c>
      <c r="B9" s="15" t="n">
        <v>48502</v>
      </c>
      <c r="C9" s="61" t="n">
        <f aca="false">B9/B51</f>
        <v>0.0654779422683864</v>
      </c>
      <c r="D9" s="15" t="n">
        <v>63997</v>
      </c>
      <c r="E9" s="61" t="n">
        <f aca="false">D9/D51</f>
        <v>0.0798373736264833</v>
      </c>
      <c r="F9" s="15" t="n">
        <v>78079</v>
      </c>
      <c r="G9" s="61" t="n">
        <f aca="false">F9/F51</f>
        <v>0.105724038850832</v>
      </c>
      <c r="H9" s="15" t="n">
        <v>99269</v>
      </c>
      <c r="I9" s="61" t="n">
        <f aca="false">H9/H51</f>
        <v>0.136802184006097</v>
      </c>
      <c r="J9" s="15" t="n">
        <v>106463</v>
      </c>
      <c r="K9" s="61" t="n">
        <f aca="false">J9/J51</f>
        <v>0.140838232414899</v>
      </c>
      <c r="L9" s="15" t="n">
        <v>107811</v>
      </c>
      <c r="M9" s="61" t="n">
        <f aca="false">L9/L51</f>
        <v>0.141901950228823</v>
      </c>
    </row>
    <row r="10" customFormat="false" ht="15.75" hidden="false" customHeight="false" outlineLevel="0" collapsed="false">
      <c r="A10" s="1" t="s">
        <v>123</v>
      </c>
      <c r="B10" s="15" t="n">
        <v>3130</v>
      </c>
      <c r="C10" s="61" t="n">
        <f aca="false">B10/B52</f>
        <v>0.118233672043214</v>
      </c>
      <c r="D10" s="15" t="n">
        <v>6942</v>
      </c>
      <c r="E10" s="61" t="n">
        <f aca="false">D10/D52</f>
        <v>0.209557158813053</v>
      </c>
      <c r="F10" s="15" t="n">
        <v>7322</v>
      </c>
      <c r="G10" s="61" t="n">
        <f aca="false">F10/F52</f>
        <v>0.214891556364277</v>
      </c>
      <c r="H10" s="15" t="n">
        <v>6247</v>
      </c>
      <c r="I10" s="61" t="n">
        <f aca="false">H10/H52</f>
        <v>0.186421963592957</v>
      </c>
      <c r="J10" s="15" t="n">
        <v>5911</v>
      </c>
      <c r="K10" s="61" t="n">
        <f aca="false">J10/J52</f>
        <v>0.166685466132762</v>
      </c>
      <c r="L10" s="15" t="n">
        <v>5349</v>
      </c>
      <c r="M10" s="61" t="n">
        <f aca="false">L10/L52</f>
        <v>0.160751314800902</v>
      </c>
    </row>
    <row r="11" customFormat="false" ht="15.75" hidden="false" customHeight="false" outlineLevel="0" collapsed="false">
      <c r="A11" s="1" t="s">
        <v>124</v>
      </c>
      <c r="B11" s="15" t="n">
        <v>14685</v>
      </c>
      <c r="C11" s="61" t="n">
        <f aca="false">B11/B53</f>
        <v>0.0670278609508508</v>
      </c>
      <c r="D11" s="15" t="n">
        <v>20397</v>
      </c>
      <c r="E11" s="61" t="n">
        <f aca="false">D11/D53</f>
        <v>0.0867931593527001</v>
      </c>
      <c r="F11" s="15" t="n">
        <v>26768</v>
      </c>
      <c r="G11" s="61" t="n">
        <f aca="false">F11/F53</f>
        <v>0.122438524590164</v>
      </c>
      <c r="H11" s="15" t="n">
        <v>34450</v>
      </c>
      <c r="I11" s="61" t="n">
        <f aca="false">H11/H53</f>
        <v>0.162966607219728</v>
      </c>
      <c r="J11" s="15" t="n">
        <v>37035</v>
      </c>
      <c r="K11" s="61" t="n">
        <f aca="false">J11/J53</f>
        <v>0.166366441909879</v>
      </c>
      <c r="L11" s="15" t="n">
        <v>39171</v>
      </c>
      <c r="M11" s="61" t="n">
        <f aca="false">L11/L53</f>
        <v>0.173076413251915</v>
      </c>
    </row>
    <row r="12" customFormat="false" ht="15.75" hidden="false" customHeight="false" outlineLevel="0" collapsed="false">
      <c r="A12" s="1" t="s">
        <v>125</v>
      </c>
      <c r="B12" s="15" t="n">
        <v>12672</v>
      </c>
      <c r="C12" s="61" t="n">
        <f aca="false">B12/B54</f>
        <v>0.0436882660185137</v>
      </c>
      <c r="D12" s="15" t="n">
        <v>18397</v>
      </c>
      <c r="E12" s="61" t="n">
        <f aca="false">D12/D54</f>
        <v>0.0551895650713081</v>
      </c>
      <c r="F12" s="15" t="n">
        <v>25024</v>
      </c>
      <c r="G12" s="61" t="n">
        <f aca="false">F12/F54</f>
        <v>0.0818446443172527</v>
      </c>
      <c r="H12" s="15" t="n">
        <v>38905</v>
      </c>
      <c r="I12" s="61" t="n">
        <f aca="false">H12/H54</f>
        <v>0.132937192686319</v>
      </c>
      <c r="J12" s="15" t="n">
        <v>46773</v>
      </c>
      <c r="K12" s="61" t="n">
        <f aca="false">J12/J54</f>
        <v>0.159132431742792</v>
      </c>
      <c r="L12" s="15" t="n">
        <v>47879</v>
      </c>
      <c r="M12" s="61" t="n">
        <f aca="false">L12/L54</f>
        <v>0.16329029309651</v>
      </c>
    </row>
    <row r="13" customFormat="false" ht="15.75" hidden="false" customHeight="false" outlineLevel="0" collapsed="false">
      <c r="B13" s="15"/>
      <c r="C13" s="61"/>
      <c r="D13" s="15"/>
      <c r="E13" s="61"/>
      <c r="F13" s="15"/>
      <c r="G13" s="61"/>
      <c r="H13" s="15"/>
      <c r="I13" s="61"/>
      <c r="J13" s="15"/>
      <c r="K13" s="61"/>
      <c r="L13" s="15"/>
      <c r="M13" s="61"/>
    </row>
    <row r="14" customFormat="false" ht="15.75" hidden="false" customHeight="false" outlineLevel="0" collapsed="false">
      <c r="A14" s="1" t="s">
        <v>2</v>
      </c>
      <c r="B14" s="15" t="n">
        <f aca="false">SUM(B8:B12)</f>
        <v>80847</v>
      </c>
      <c r="C14" s="61" t="n">
        <f aca="false">B14/B56</f>
        <v>0.0621818206989696</v>
      </c>
      <c r="D14" s="15" t="n">
        <f aca="false">SUM(D8:D12)</f>
        <v>112182</v>
      </c>
      <c r="E14" s="61" t="n">
        <f aca="false">D14/D56</f>
        <v>0.0785127495209394</v>
      </c>
      <c r="F14" s="15" t="n">
        <f aca="false">SUM(F8:F12)</f>
        <v>140396</v>
      </c>
      <c r="G14" s="61" t="n">
        <f aca="false">F14/F56</f>
        <v>0.106233287075641</v>
      </c>
      <c r="H14" s="15" t="n">
        <f aca="false">SUM(H8:H12)</f>
        <v>182899</v>
      </c>
      <c r="I14" s="61" t="n">
        <f aca="false">H14/H56</f>
        <v>0.14207424876568</v>
      </c>
      <c r="J14" s="15" t="n">
        <f aca="false">SUM(J8:J12)</f>
        <v>200841</v>
      </c>
      <c r="K14" s="61" t="n">
        <f aca="false">J14/J56</f>
        <v>0.150494101355969</v>
      </c>
      <c r="L14" s="15" t="n">
        <f aca="false">SUM(L8:L12)</f>
        <v>204681</v>
      </c>
      <c r="M14" s="61" t="n">
        <f aca="false">L14/L56</f>
        <v>0.152800381028598</v>
      </c>
    </row>
    <row r="15" customFormat="false" ht="15.75" hidden="false" customHeight="false" outlineLevel="0" collapsed="false">
      <c r="B15" s="15"/>
      <c r="C15" s="61"/>
      <c r="D15" s="15"/>
      <c r="E15" s="61"/>
      <c r="F15" s="15"/>
      <c r="G15" s="61"/>
      <c r="H15" s="15"/>
      <c r="I15" s="61"/>
      <c r="J15" s="15"/>
      <c r="K15" s="61"/>
      <c r="L15" s="15"/>
      <c r="M15" s="61"/>
    </row>
    <row r="16" customFormat="false" ht="15.75" hidden="false" customHeight="false" outlineLevel="0" collapsed="false">
      <c r="B16" s="15"/>
      <c r="C16" s="61"/>
      <c r="D16" s="15"/>
      <c r="E16" s="61"/>
      <c r="F16" s="15"/>
      <c r="G16" s="61"/>
      <c r="H16" s="15"/>
      <c r="I16" s="61"/>
      <c r="J16" s="15"/>
      <c r="K16" s="61"/>
      <c r="L16" s="15"/>
      <c r="M16" s="61"/>
    </row>
    <row r="17" customFormat="false" ht="15.75" hidden="false" customHeight="false" outlineLevel="0" collapsed="false">
      <c r="A17" s="1" t="s">
        <v>126</v>
      </c>
      <c r="B17" s="15" t="n">
        <v>8945</v>
      </c>
      <c r="C17" s="61" t="n">
        <f aca="false">B17/B59</f>
        <v>0.0628561791594348</v>
      </c>
      <c r="D17" s="15" t="n">
        <v>13802</v>
      </c>
      <c r="E17" s="61" t="n">
        <f aca="false">D17/D59</f>
        <v>0.0675720664264452</v>
      </c>
      <c r="F17" s="15" t="n">
        <v>16344</v>
      </c>
      <c r="G17" s="61" t="n">
        <f aca="false">F17/F59</f>
        <v>0.0803212061941292</v>
      </c>
      <c r="H17" s="15" t="n">
        <v>22117</v>
      </c>
      <c r="I17" s="61" t="n">
        <f aca="false">H17/H59</f>
        <v>0.109010345558409</v>
      </c>
      <c r="J17" s="15" t="n">
        <v>26284</v>
      </c>
      <c r="K17" s="61" t="n">
        <f aca="false">J17/J59</f>
        <v>0.12410289340485</v>
      </c>
      <c r="L17" s="15" t="n">
        <v>28178</v>
      </c>
      <c r="M17" s="61" t="n">
        <f aca="false">L17/L59</f>
        <v>0.131917622879828</v>
      </c>
    </row>
    <row r="18" customFormat="false" ht="15.75" hidden="false" customHeight="false" outlineLevel="0" collapsed="false">
      <c r="A18" s="1" t="s">
        <v>127</v>
      </c>
      <c r="B18" s="15" t="n">
        <v>10235</v>
      </c>
      <c r="C18" s="61" t="n">
        <f aca="false">B18/B60</f>
        <v>0.093130118289354</v>
      </c>
      <c r="D18" s="15" t="n">
        <v>17871</v>
      </c>
      <c r="E18" s="61" t="n">
        <f aca="false">D18/D60</f>
        <v>0.0728655304574737</v>
      </c>
      <c r="F18" s="15" t="n">
        <v>30654</v>
      </c>
      <c r="G18" s="61" t="n">
        <f aca="false">F18/F60</f>
        <v>0.0839801104064217</v>
      </c>
      <c r="H18" s="15" t="n">
        <v>39113</v>
      </c>
      <c r="I18" s="61" t="n">
        <f aca="false">H18/H60</f>
        <v>0.0958851721559639</v>
      </c>
      <c r="J18" s="15" t="n">
        <v>45416</v>
      </c>
      <c r="K18" s="61" t="n">
        <f aca="false">J18/J60</f>
        <v>0.101257694768783</v>
      </c>
      <c r="L18" s="15" t="n">
        <f aca="false">58286+30</f>
        <v>58316</v>
      </c>
      <c r="M18" s="61" t="n">
        <f aca="false">L18/L60</f>
        <v>0.119901966428436</v>
      </c>
    </row>
    <row r="19" customFormat="false" ht="15.75" hidden="false" customHeight="false" outlineLevel="0" collapsed="false">
      <c r="A19" s="1" t="s">
        <v>128</v>
      </c>
      <c r="B19" s="15" t="n">
        <v>1077</v>
      </c>
      <c r="C19" s="61" t="n">
        <f aca="false">B19/B61</f>
        <v>0.122012008609947</v>
      </c>
      <c r="D19" s="15" t="n">
        <v>1644</v>
      </c>
      <c r="E19" s="61" t="n">
        <f aca="false">D19/D61</f>
        <v>0.149726775956284</v>
      </c>
      <c r="F19" s="15" t="n">
        <v>2661</v>
      </c>
      <c r="G19" s="61" t="n">
        <f aca="false">F19/F61</f>
        <v>0.189678523059377</v>
      </c>
      <c r="H19" s="15" t="n">
        <v>2892</v>
      </c>
      <c r="I19" s="61" t="n">
        <f aca="false">H19/H61</f>
        <v>0.179271014133399</v>
      </c>
      <c r="J19" s="15" t="n">
        <v>3271</v>
      </c>
      <c r="K19" s="61" t="n">
        <f aca="false">J19/J61</f>
        <v>0.165880622749632</v>
      </c>
      <c r="L19" s="15" t="n">
        <v>3769</v>
      </c>
      <c r="M19" s="61" t="n">
        <f aca="false">L19/L61</f>
        <v>0.17565363284709</v>
      </c>
    </row>
    <row r="20" customFormat="false" ht="15.75" hidden="false" customHeight="false" outlineLevel="0" collapsed="false">
      <c r="A20" s="1" t="s">
        <v>129</v>
      </c>
      <c r="B20" s="15" t="n">
        <v>8487</v>
      </c>
      <c r="C20" s="61" t="n">
        <f aca="false">B20/B62</f>
        <v>0.0672392074219029</v>
      </c>
      <c r="D20" s="15" t="n">
        <v>12570</v>
      </c>
      <c r="E20" s="61" t="n">
        <f aca="false">D20/D62</f>
        <v>0.0630119406875671</v>
      </c>
      <c r="F20" s="15" t="n">
        <v>15809</v>
      </c>
      <c r="G20" s="61" t="n">
        <f aca="false">F20/F62</f>
        <v>0.0784519036087181</v>
      </c>
      <c r="H20" s="15" t="n">
        <v>20462</v>
      </c>
      <c r="I20" s="61" t="n">
        <f aca="false">H20/H62</f>
        <v>0.10686568411377</v>
      </c>
      <c r="J20" s="15" t="n">
        <v>25510</v>
      </c>
      <c r="K20" s="61" t="n">
        <f aca="false">J20/J62</f>
        <v>0.130626917030657</v>
      </c>
      <c r="L20" s="15" t="n">
        <v>31268</v>
      </c>
      <c r="M20" s="61" t="n">
        <f aca="false">L20/L62</f>
        <v>0.153829502518892</v>
      </c>
    </row>
    <row r="21" customFormat="false" ht="15.75" hidden="false" customHeight="false" outlineLevel="0" collapsed="false">
      <c r="A21" s="1" t="s">
        <v>130</v>
      </c>
      <c r="B21" s="15" t="n">
        <v>16640</v>
      </c>
      <c r="C21" s="61" t="n">
        <f aca="false">B21/B63</f>
        <v>0.0962077717840644</v>
      </c>
      <c r="D21" s="15" t="n">
        <v>20924</v>
      </c>
      <c r="E21" s="61" t="n">
        <f aca="false">D21/D63</f>
        <v>0.0750286861732645</v>
      </c>
      <c r="F21" s="15" t="n">
        <v>23355</v>
      </c>
      <c r="G21" s="61" t="n">
        <f aca="false">F21/F63</f>
        <v>0.0781372847502651</v>
      </c>
      <c r="H21" s="15" t="n">
        <v>26389</v>
      </c>
      <c r="I21" s="61" t="n">
        <f aca="false">H21/H63</f>
        <v>0.0880845964611282</v>
      </c>
      <c r="J21" s="15" t="n">
        <v>31871</v>
      </c>
      <c r="K21" s="61" t="n">
        <f aca="false">J21/J63</f>
        <v>0.0987904975636368</v>
      </c>
      <c r="L21" s="15" t="n">
        <v>39346</v>
      </c>
      <c r="M21" s="61" t="n">
        <f aca="false">L21/L63</f>
        <v>0.11726067895918</v>
      </c>
    </row>
    <row r="22" customFormat="false" ht="15.75" hidden="false" customHeight="false" outlineLevel="0" collapsed="false">
      <c r="A22" s="1" t="s">
        <v>131</v>
      </c>
      <c r="B22" s="15" t="n">
        <v>1235</v>
      </c>
      <c r="C22" s="61" t="n">
        <f aca="false">B22/B64</f>
        <v>0.0850609546111991</v>
      </c>
      <c r="D22" s="15" t="n">
        <v>2326</v>
      </c>
      <c r="E22" s="61" t="n">
        <f aca="false">D22/D64</f>
        <v>0.12301020677984</v>
      </c>
      <c r="F22" s="15" t="n">
        <v>3902</v>
      </c>
      <c r="G22" s="61" t="n">
        <f aca="false">F22/F64</f>
        <v>0.19275799041644</v>
      </c>
      <c r="H22" s="15" t="n">
        <v>4728</v>
      </c>
      <c r="I22" s="61" t="n">
        <f aca="false">H22/H64</f>
        <v>0.205466950588849</v>
      </c>
      <c r="J22" s="15" t="n">
        <v>5107</v>
      </c>
      <c r="K22" s="61" t="n">
        <f aca="false">J22/J64</f>
        <v>0.184501445086705</v>
      </c>
      <c r="L22" s="15" t="n">
        <v>6498</v>
      </c>
      <c r="M22" s="61" t="n">
        <f aca="false">L22/L64</f>
        <v>0.193935414552617</v>
      </c>
    </row>
    <row r="23" customFormat="false" ht="15.75" hidden="false" customHeight="false" outlineLevel="0" collapsed="false">
      <c r="A23" s="1" t="s">
        <v>132</v>
      </c>
      <c r="B23" s="15" t="n">
        <v>250</v>
      </c>
      <c r="C23" s="61" t="n">
        <f aca="false">B23/B65</f>
        <v>0.190548780487805</v>
      </c>
      <c r="D23" s="15" t="n">
        <v>396</v>
      </c>
      <c r="E23" s="61" t="n">
        <f aca="false">D23/D65</f>
        <v>0.240875912408759</v>
      </c>
      <c r="F23" s="15" t="n">
        <v>620</v>
      </c>
      <c r="G23" s="61" t="n">
        <f aca="false">F23/F65</f>
        <v>0.299372283920811</v>
      </c>
      <c r="H23" s="15" t="n">
        <v>658</v>
      </c>
      <c r="I23" s="61" t="n">
        <f aca="false">H23/H65</f>
        <v>0.290764471939903</v>
      </c>
      <c r="J23" s="15" t="n">
        <v>638</v>
      </c>
      <c r="K23" s="61" t="n">
        <f aca="false">J23/J65</f>
        <v>0.286355475763016</v>
      </c>
      <c r="L23" s="15" t="n">
        <v>675</v>
      </c>
      <c r="M23" s="61" t="n">
        <f aca="false">L23/L65</f>
        <v>0.282190635451505</v>
      </c>
    </row>
    <row r="24" customFormat="false" ht="15.75" hidden="false" customHeight="false" outlineLevel="0" collapsed="false">
      <c r="A24" s="1" t="s">
        <v>133</v>
      </c>
      <c r="B24" s="15" t="n">
        <v>4841</v>
      </c>
      <c r="C24" s="61" t="n">
        <f aca="false">B24/B66</f>
        <v>0.0961527002601943</v>
      </c>
      <c r="D24" s="15" t="n">
        <v>7631</v>
      </c>
      <c r="E24" s="61" t="n">
        <f aca="false">D24/D66</f>
        <v>0.0665550293484044</v>
      </c>
      <c r="F24" s="15" t="n">
        <v>9939</v>
      </c>
      <c r="G24" s="61" t="n">
        <f aca="false">F24/F66</f>
        <v>0.0851941061004774</v>
      </c>
      <c r="H24" s="15" t="n">
        <v>11832</v>
      </c>
      <c r="I24" s="61" t="n">
        <f aca="false">H24/H66</f>
        <v>0.104333104068568</v>
      </c>
      <c r="J24" s="15" t="n">
        <v>15552</v>
      </c>
      <c r="K24" s="61" t="n">
        <f aca="false">J24/J66</f>
        <v>0.134399170375492</v>
      </c>
      <c r="L24" s="15" t="n">
        <v>18994</v>
      </c>
      <c r="M24" s="61" t="n">
        <f aca="false">L24/L66</f>
        <v>0.161238020050764</v>
      </c>
    </row>
    <row r="25" customFormat="false" ht="15.75" hidden="false" customHeight="false" outlineLevel="0" collapsed="false">
      <c r="A25" s="1" t="s">
        <v>134</v>
      </c>
      <c r="B25" s="15" t="n">
        <v>3199</v>
      </c>
      <c r="C25" s="61" t="n">
        <f aca="false">B25/B67</f>
        <v>0.118066063849419</v>
      </c>
      <c r="D25" s="15" t="n">
        <v>5564</v>
      </c>
      <c r="E25" s="61" t="n">
        <f aca="false">D25/D67</f>
        <v>0.153897217458649</v>
      </c>
      <c r="F25" s="15" t="n">
        <v>8100</v>
      </c>
      <c r="G25" s="61" t="n">
        <f aca="false">F25/F67</f>
        <v>0.187734668335419</v>
      </c>
      <c r="H25" s="15" t="n">
        <v>8666</v>
      </c>
      <c r="I25" s="61" t="n">
        <f aca="false">H25/H67</f>
        <v>0.191087296862252</v>
      </c>
      <c r="J25" s="15" t="n">
        <v>9153</v>
      </c>
      <c r="K25" s="61" t="n">
        <f aca="false">J25/J67</f>
        <v>0.16576716893654</v>
      </c>
      <c r="L25" s="15" t="n">
        <f aca="false">9235+83</f>
        <v>9318</v>
      </c>
      <c r="M25" s="61" t="n">
        <f aca="false">L25/L67</f>
        <v>0.162187565271879</v>
      </c>
    </row>
    <row r="26" customFormat="false" ht="15.75" hidden="false" customHeight="false" outlineLevel="0" collapsed="false">
      <c r="A26" s="1" t="s">
        <v>135</v>
      </c>
      <c r="B26" s="15" t="n">
        <v>1902</v>
      </c>
      <c r="C26" s="61" t="n">
        <f aca="false">B26/B68</f>
        <v>0.143061301241068</v>
      </c>
      <c r="D26" s="15" t="n">
        <v>2998</v>
      </c>
      <c r="E26" s="61" t="n">
        <f aca="false">D26/D68</f>
        <v>0.178409902404189</v>
      </c>
      <c r="F26" s="15" t="n">
        <v>4444</v>
      </c>
      <c r="G26" s="61" t="n">
        <f aca="false">F26/F68</f>
        <v>0.231796369705821</v>
      </c>
      <c r="H26" s="15" t="n">
        <v>4860</v>
      </c>
      <c r="I26" s="61" t="n">
        <f aca="false">H26/H68</f>
        <v>0.245009074410163</v>
      </c>
      <c r="J26" s="15" t="n">
        <v>4756</v>
      </c>
      <c r="K26" s="61" t="n">
        <f aca="false">J26/J68</f>
        <v>0.230884994417205</v>
      </c>
      <c r="L26" s="15" t="n">
        <v>5431</v>
      </c>
      <c r="M26" s="61" t="n">
        <f aca="false">L26/L68</f>
        <v>0.24722323379461</v>
      </c>
    </row>
    <row r="27" customFormat="false" ht="15.75" hidden="false" customHeight="false" outlineLevel="0" collapsed="false">
      <c r="B27" s="15"/>
      <c r="C27" s="61"/>
      <c r="D27" s="15"/>
      <c r="E27" s="61"/>
      <c r="G27" s="61"/>
      <c r="H27" s="15"/>
      <c r="I27" s="61"/>
      <c r="J27" s="15"/>
      <c r="K27" s="61"/>
      <c r="L27" s="15"/>
      <c r="M27" s="61"/>
    </row>
    <row r="28" customFormat="false" ht="15.75" hidden="false" customHeight="false" outlineLevel="0" collapsed="false">
      <c r="A28" s="1" t="s">
        <v>3</v>
      </c>
      <c r="B28" s="15" t="n">
        <f aca="false">SUM(B17:B26)</f>
        <v>56811</v>
      </c>
      <c r="C28" s="61" t="n">
        <f aca="false">B28/B70</f>
        <v>0.0852015045352018</v>
      </c>
      <c r="D28" s="15" t="n">
        <f aca="false">SUM(D17:D26)</f>
        <v>85726</v>
      </c>
      <c r="E28" s="61" t="n">
        <f aca="false">D28/D70</f>
        <v>0.0760636362829738</v>
      </c>
      <c r="F28" s="15" t="n">
        <f aca="false">SUM(F17:F26)</f>
        <v>115828</v>
      </c>
      <c r="G28" s="61" t="n">
        <f aca="false">F28/F70</f>
        <v>0.0901924965212645</v>
      </c>
      <c r="H28" s="15" t="n">
        <f aca="false">SUM(H17:H26)</f>
        <v>141717</v>
      </c>
      <c r="I28" s="61" t="n">
        <f aca="false">H28/H70</f>
        <v>0.107209970163345</v>
      </c>
      <c r="J28" s="15" t="n">
        <f aca="false">SUM(J17:J26)</f>
        <v>167558</v>
      </c>
      <c r="K28" s="61" t="n">
        <f aca="false">J28/J70</f>
        <v>0.118051049445211</v>
      </c>
      <c r="L28" s="15" t="n">
        <f aca="false">SUM(L17:L26)</f>
        <v>201793</v>
      </c>
      <c r="M28" s="61" t="n">
        <f aca="false">L28/L70</f>
        <v>0.135127732949409</v>
      </c>
    </row>
    <row r="29" customFormat="false" ht="15.75" hidden="false" customHeight="false" outlineLevel="0" collapsed="false">
      <c r="B29" s="15"/>
      <c r="C29" s="61"/>
      <c r="D29" s="15"/>
      <c r="E29" s="61"/>
      <c r="F29" s="15"/>
      <c r="G29" s="61"/>
      <c r="H29" s="15"/>
      <c r="I29" s="61"/>
      <c r="J29" s="15"/>
      <c r="K29" s="61"/>
      <c r="L29" s="15"/>
      <c r="M29" s="61"/>
    </row>
    <row r="30" customFormat="false" ht="15.75" hidden="false" customHeight="false" outlineLevel="0" collapsed="false">
      <c r="B30" s="15"/>
      <c r="C30" s="61"/>
      <c r="D30" s="15"/>
      <c r="E30" s="61"/>
      <c r="F30" s="15"/>
      <c r="G30" s="61"/>
      <c r="H30" s="15"/>
      <c r="I30" s="61"/>
      <c r="J30" s="15"/>
      <c r="K30" s="61"/>
      <c r="L30" s="15"/>
      <c r="M30" s="61"/>
    </row>
    <row r="31" customFormat="false" ht="15.75" hidden="false" customHeight="false" outlineLevel="0" collapsed="false">
      <c r="A31" s="1" t="s">
        <v>4</v>
      </c>
      <c r="B31" s="15" t="n">
        <f aca="false">B14+B28</f>
        <v>137658</v>
      </c>
      <c r="C31" s="61" t="n">
        <f aca="false">B31/B73</f>
        <v>0.069985332658856</v>
      </c>
      <c r="D31" s="15" t="n">
        <f aca="false">D14+D28</f>
        <v>197908</v>
      </c>
      <c r="E31" s="61" t="n">
        <f aca="false">D31/D73</f>
        <v>0.077432793868854</v>
      </c>
      <c r="F31" s="15" t="n">
        <f aca="false">F14+F28</f>
        <v>256224</v>
      </c>
      <c r="G31" s="61" t="n">
        <f aca="false">F31/F73</f>
        <v>0.0983278539173763</v>
      </c>
      <c r="H31" s="15" t="n">
        <f aca="false">H14+H28</f>
        <v>324616</v>
      </c>
      <c r="I31" s="61" t="n">
        <f aca="false">H31/H73</f>
        <v>0.12441150814882</v>
      </c>
      <c r="J31" s="15" t="n">
        <f aca="false">J14+J28</f>
        <v>368399</v>
      </c>
      <c r="K31" s="61" t="n">
        <f aca="false">J31/J73</f>
        <v>0.133772926014729</v>
      </c>
      <c r="L31" s="15" t="n">
        <f aca="false">L14+L28</f>
        <v>406474</v>
      </c>
      <c r="M31" s="61" t="n">
        <f aca="false">L31/L73</f>
        <v>0.143484267964568</v>
      </c>
    </row>
    <row r="32" customFormat="false" ht="15.75" hidden="false" customHeight="false" outlineLevel="0" collapsed="false">
      <c r="B32" s="15"/>
      <c r="C32" s="61"/>
      <c r="D32" s="15"/>
      <c r="E32" s="61"/>
      <c r="F32" s="15"/>
      <c r="G32" s="61"/>
      <c r="H32" s="15"/>
      <c r="I32" s="61"/>
      <c r="J32" s="15"/>
      <c r="K32" s="61"/>
      <c r="L32" s="15"/>
      <c r="M32" s="61"/>
    </row>
    <row r="33" customFormat="false" ht="15.75" hidden="false" customHeight="false" outlineLevel="0" collapsed="false">
      <c r="J33" s="15"/>
      <c r="L33" s="15"/>
    </row>
    <row r="34" customFormat="false" ht="15.75" hidden="false" customHeight="false" outlineLevel="0" collapsed="false">
      <c r="A34" s="1" t="s">
        <v>136</v>
      </c>
      <c r="B34" s="15" t="n">
        <f aca="false">B19+B22+B23+B25+B26</f>
        <v>7663</v>
      </c>
      <c r="C34" s="61" t="n">
        <f aca="false">B34/B76</f>
        <v>0.117805312999631</v>
      </c>
      <c r="D34" s="15" t="n">
        <f aca="false">D19+D22+D23+D25+D26</f>
        <v>12928</v>
      </c>
      <c r="E34" s="61" t="n">
        <f aca="false">D34/D76</f>
        <v>0.153010379803766</v>
      </c>
      <c r="F34" s="15" t="n">
        <f aca="false">F19+F22+F23+F25+F26</f>
        <v>19727</v>
      </c>
      <c r="G34" s="61" t="n">
        <f aca="false">F34/F76</f>
        <v>0.199947294270279</v>
      </c>
      <c r="H34" s="15" t="n">
        <f aca="false">H19+H22+H23+H25+H26</f>
        <v>21804</v>
      </c>
      <c r="I34" s="61" t="n">
        <f aca="false">H34/H76</f>
        <v>0.20455376994737</v>
      </c>
      <c r="J34" s="15" t="n">
        <f aca="false">J19+J22+J23+J25+J26</f>
        <v>22925</v>
      </c>
      <c r="K34" s="61" t="n">
        <f aca="false">J34/J76</f>
        <v>0.182753782624639</v>
      </c>
      <c r="L34" s="15" t="n">
        <f aca="false">L19+L22+L23+L25+L26</f>
        <v>25691</v>
      </c>
      <c r="M34" s="61" t="n">
        <f aca="false">L34/L76</f>
        <v>0.187834033997441</v>
      </c>
    </row>
    <row r="35" customFormat="false" ht="15.75" hidden="false" customHeight="false" outlineLevel="0" collapsed="false">
      <c r="A35" s="1" t="s">
        <v>137</v>
      </c>
      <c r="B35" s="15" t="n">
        <f aca="false">B17+B18+B20+B21+B24</f>
        <v>49148</v>
      </c>
      <c r="C35" s="61" t="n">
        <f aca="false">B35/B77</f>
        <v>0.0816770145046997</v>
      </c>
      <c r="D35" s="15" t="n">
        <f aca="false">D17+D18+D20+D21+D24</f>
        <v>72798</v>
      </c>
      <c r="E35" s="61" t="n">
        <f aca="false">D35/D77</f>
        <v>0.0698276035716649</v>
      </c>
      <c r="F35" s="15" t="n">
        <f aca="false">F17+F18+F20+F21+F24</f>
        <v>96101</v>
      </c>
      <c r="G35" s="61" t="n">
        <f aca="false">F35/F77</f>
        <v>0.0810588999384262</v>
      </c>
      <c r="H35" s="15" t="n">
        <f aca="false">H17+H18+H20+H21+H24</f>
        <v>119913</v>
      </c>
      <c r="I35" s="61" t="n">
        <f aca="false">H35/H77</f>
        <v>0.0986718188782584</v>
      </c>
      <c r="J35" s="15" t="n">
        <f aca="false">J17+J18+J20+J21+J24</f>
        <v>144633</v>
      </c>
      <c r="K35" s="61" t="n">
        <f aca="false">J35/J77</f>
        <v>0.111778330616797</v>
      </c>
      <c r="L35" s="15" t="n">
        <f aca="false">L17+L18+L20+L21+L24</f>
        <v>176102</v>
      </c>
      <c r="M35" s="61" t="n">
        <f aca="false">L35/L77</f>
        <v>0.12981368519986</v>
      </c>
    </row>
    <row r="36" customFormat="false" ht="15.75" hidden="false" customHeight="false" outlineLevel="0" collapsed="false">
      <c r="J36" s="15"/>
      <c r="L36" s="15"/>
    </row>
    <row r="37" customFormat="false" ht="15.75" hidden="false" customHeight="false" outlineLevel="0" collapsed="false">
      <c r="A37" s="1" t="s">
        <v>138</v>
      </c>
      <c r="D37" s="15" t="n">
        <v>989366</v>
      </c>
      <c r="E37" s="61" t="n">
        <v>0.146</v>
      </c>
      <c r="F37" s="15" t="n">
        <v>1687573</v>
      </c>
      <c r="G37" s="61" t="n">
        <v>0.173</v>
      </c>
      <c r="H37" s="15" t="n">
        <v>2369431</v>
      </c>
      <c r="I37" s="61" t="n">
        <v>0.183</v>
      </c>
      <c r="J37" s="15" t="n">
        <v>2807597</v>
      </c>
      <c r="K37" s="61" t="n">
        <v>0.176</v>
      </c>
      <c r="L37" s="15" t="n">
        <v>3259602</v>
      </c>
      <c r="M37" s="61" t="n">
        <v>0.173</v>
      </c>
    </row>
    <row r="39" customFormat="false" ht="15.75" hidden="false" customHeight="false" outlineLevel="0" collapsed="false">
      <c r="A39" s="1" t="s">
        <v>139</v>
      </c>
    </row>
    <row r="40" customFormat="false" ht="15.75" hidden="false" customHeight="false" outlineLevel="0" collapsed="false">
      <c r="A40" s="1" t="s">
        <v>140</v>
      </c>
    </row>
    <row r="41" customFormat="false" ht="15.75" hidden="false" customHeight="false" outlineLevel="0" collapsed="false">
      <c r="A41" s="1" t="s">
        <v>141</v>
      </c>
    </row>
    <row r="44" customFormat="false" ht="15.75" hidden="false" customHeight="false" outlineLevel="0" collapsed="false">
      <c r="A44" s="2" t="s">
        <v>142</v>
      </c>
    </row>
    <row r="45" customFormat="false" ht="15.75" hidden="false" customHeight="false" outlineLevel="0" collapsed="false">
      <c r="A45" s="2" t="s">
        <v>98</v>
      </c>
    </row>
    <row r="46" customFormat="false" ht="15.75" hidden="false" customHeight="false" outlineLevel="0" collapsed="false">
      <c r="B46" s="62" t="s">
        <v>143</v>
      </c>
      <c r="C46" s="62"/>
      <c r="D46" s="62" t="s">
        <v>143</v>
      </c>
      <c r="E46" s="62"/>
      <c r="F46" s="62" t="s">
        <v>143</v>
      </c>
      <c r="G46" s="62"/>
      <c r="H46" s="62" t="s">
        <v>143</v>
      </c>
      <c r="I46" s="62"/>
      <c r="J46" s="62" t="s">
        <v>143</v>
      </c>
      <c r="K46" s="62"/>
      <c r="L46" s="62" t="s">
        <v>143</v>
      </c>
    </row>
    <row r="47" customFormat="false" ht="15.75" hidden="false" customHeight="false" outlineLevel="0" collapsed="false">
      <c r="B47" s="62" t="s">
        <v>144</v>
      </c>
      <c r="C47" s="62"/>
      <c r="D47" s="62" t="s">
        <v>144</v>
      </c>
      <c r="E47" s="62"/>
      <c r="F47" s="62" t="s">
        <v>144</v>
      </c>
      <c r="G47" s="62"/>
      <c r="H47" s="62" t="s">
        <v>144</v>
      </c>
      <c r="I47" s="62"/>
      <c r="J47" s="62" t="s">
        <v>144</v>
      </c>
      <c r="K47" s="62"/>
      <c r="L47" s="62" t="s">
        <v>144</v>
      </c>
    </row>
    <row r="48" customFormat="false" ht="15.75" hidden="false" customHeight="false" outlineLevel="0" collapsed="false">
      <c r="A48" s="1" t="s">
        <v>118</v>
      </c>
      <c r="B48" s="62" t="n">
        <v>1960</v>
      </c>
      <c r="C48" s="62"/>
      <c r="D48" s="62" t="n">
        <v>1970</v>
      </c>
      <c r="E48" s="62"/>
      <c r="F48" s="62" t="n">
        <v>1980</v>
      </c>
      <c r="G48" s="62"/>
      <c r="H48" s="62" t="n">
        <v>1990</v>
      </c>
      <c r="I48" s="62"/>
      <c r="J48" s="62" t="n">
        <v>2000</v>
      </c>
      <c r="K48" s="62"/>
      <c r="L48" s="62" t="n">
        <v>2010</v>
      </c>
    </row>
    <row r="50" customFormat="false" ht="15.75" hidden="false" customHeight="false" outlineLevel="0" collapsed="false">
      <c r="A50" s="1" t="s">
        <v>145</v>
      </c>
      <c r="B50" s="15" t="n">
        <v>23817</v>
      </c>
      <c r="D50" s="15" t="n">
        <v>25770</v>
      </c>
      <c r="F50" s="15" t="n">
        <v>24618</v>
      </c>
      <c r="H50" s="15" t="n">
        <v>24149</v>
      </c>
      <c r="J50" s="15" t="n">
        <v>26622</v>
      </c>
      <c r="L50" s="15" t="n">
        <v>26964</v>
      </c>
    </row>
    <row r="51" customFormat="false" ht="15.75" hidden="false" customHeight="false" outlineLevel="0" collapsed="false">
      <c r="A51" s="1" t="s">
        <v>146</v>
      </c>
      <c r="B51" s="15" t="n">
        <v>740738</v>
      </c>
      <c r="D51" s="15" t="n">
        <v>801592</v>
      </c>
      <c r="F51" s="15" t="n">
        <v>738517</v>
      </c>
      <c r="H51" s="15" t="n">
        <v>725639</v>
      </c>
      <c r="J51" s="15" t="n">
        <v>755924</v>
      </c>
      <c r="L51" s="15" t="n">
        <v>759757</v>
      </c>
    </row>
    <row r="52" customFormat="false" ht="15.75" hidden="false" customHeight="false" outlineLevel="0" collapsed="false">
      <c r="A52" s="1" t="s">
        <v>147</v>
      </c>
      <c r="B52" s="15" t="n">
        <v>26473</v>
      </c>
      <c r="D52" s="15" t="n">
        <v>33127</v>
      </c>
      <c r="F52" s="15" t="n">
        <v>34073</v>
      </c>
      <c r="H52" s="15" t="n">
        <v>33510</v>
      </c>
      <c r="J52" s="15" t="n">
        <v>35462</v>
      </c>
      <c r="L52" s="15" t="n">
        <v>33275</v>
      </c>
    </row>
    <row r="53" customFormat="false" ht="15.75" hidden="false" customHeight="false" outlineLevel="0" collapsed="false">
      <c r="A53" s="1" t="s">
        <v>148</v>
      </c>
      <c r="B53" s="15" t="n">
        <v>219088</v>
      </c>
      <c r="D53" s="15" t="n">
        <v>235007</v>
      </c>
      <c r="F53" s="15" t="n">
        <v>218624</v>
      </c>
      <c r="H53" s="15" t="n">
        <v>211393</v>
      </c>
      <c r="J53" s="15" t="n">
        <v>222611</v>
      </c>
      <c r="L53" s="15" t="n">
        <v>226322</v>
      </c>
    </row>
    <row r="54" customFormat="false" ht="15.75" hidden="false" customHeight="false" outlineLevel="0" collapsed="false">
      <c r="A54" s="1" t="s">
        <v>149</v>
      </c>
      <c r="B54" s="15" t="n">
        <v>290055</v>
      </c>
      <c r="D54" s="15" t="n">
        <v>333342</v>
      </c>
      <c r="F54" s="15" t="n">
        <v>305750</v>
      </c>
      <c r="H54" s="15" t="n">
        <v>292657</v>
      </c>
      <c r="J54" s="15" t="n">
        <v>293925</v>
      </c>
      <c r="L54" s="15" t="n">
        <v>293214</v>
      </c>
    </row>
    <row r="56" customFormat="false" ht="15.75" hidden="false" customHeight="false" outlineLevel="0" collapsed="false">
      <c r="A56" s="1" t="s">
        <v>2</v>
      </c>
      <c r="B56" s="15" t="n">
        <v>1300171</v>
      </c>
      <c r="D56" s="15" t="n">
        <v>1428838</v>
      </c>
      <c r="F56" s="15" t="n">
        <v>1321582</v>
      </c>
      <c r="H56" s="15" t="n">
        <v>1287348</v>
      </c>
      <c r="J56" s="15" t="n">
        <v>1334544</v>
      </c>
      <c r="L56" s="15" t="n">
        <v>1339532</v>
      </c>
    </row>
    <row r="59" customFormat="false" ht="15.75" hidden="false" customHeight="false" outlineLevel="0" collapsed="false">
      <c r="A59" s="1" t="s">
        <v>150</v>
      </c>
      <c r="B59" s="15" t="n">
        <v>142309</v>
      </c>
      <c r="D59" s="15" t="n">
        <v>204256</v>
      </c>
      <c r="F59" s="15" t="n">
        <v>203483</v>
      </c>
      <c r="H59" s="15" t="n">
        <v>202889</v>
      </c>
      <c r="J59" s="15" t="n">
        <v>211792</v>
      </c>
      <c r="L59" s="15" t="n">
        <v>213603</v>
      </c>
    </row>
    <row r="60" customFormat="false" ht="15.75" hidden="false" customHeight="false" outlineLevel="0" collapsed="false">
      <c r="A60" s="1" t="s">
        <v>151</v>
      </c>
      <c r="B60" s="15" t="n">
        <v>109900</v>
      </c>
      <c r="D60" s="15" t="n">
        <v>245260</v>
      </c>
      <c r="F60" s="15" t="n">
        <v>365015</v>
      </c>
      <c r="H60" s="15" t="n">
        <v>407915</v>
      </c>
      <c r="J60" s="15" t="n">
        <v>448519</v>
      </c>
      <c r="L60" s="15" t="n">
        <v>486364</v>
      </c>
    </row>
    <row r="61" customFormat="false" ht="15.75" hidden="false" customHeight="false" outlineLevel="0" collapsed="false">
      <c r="A61" s="1" t="s">
        <v>152</v>
      </c>
      <c r="B61" s="15" t="n">
        <v>8827</v>
      </c>
      <c r="D61" s="15" t="n">
        <v>10980</v>
      </c>
      <c r="F61" s="15" t="n">
        <v>14029</v>
      </c>
      <c r="H61" s="15" t="n">
        <v>16132</v>
      </c>
      <c r="J61" s="15" t="n">
        <v>19719</v>
      </c>
      <c r="L61" s="15" t="n">
        <v>21457</v>
      </c>
    </row>
    <row r="62" customFormat="false" ht="15.75" hidden="false" customHeight="false" outlineLevel="0" collapsed="false">
      <c r="A62" s="1" t="s">
        <v>153</v>
      </c>
      <c r="B62" s="15" t="n">
        <v>126221</v>
      </c>
      <c r="D62" s="15" t="n">
        <v>199486</v>
      </c>
      <c r="F62" s="15" t="n">
        <v>201512</v>
      </c>
      <c r="H62" s="15" t="n">
        <v>191474</v>
      </c>
      <c r="J62" s="15" t="n">
        <v>195289</v>
      </c>
      <c r="L62" s="15" t="n">
        <v>203264</v>
      </c>
    </row>
    <row r="63" customFormat="false" ht="15.75" hidden="false" customHeight="false" outlineLevel="0" collapsed="false">
      <c r="A63" s="1" t="s">
        <v>154</v>
      </c>
      <c r="B63" s="15" t="n">
        <v>172959</v>
      </c>
      <c r="D63" s="15" t="n">
        <v>278880</v>
      </c>
      <c r="F63" s="15" t="n">
        <v>298897</v>
      </c>
      <c r="H63" s="15" t="n">
        <v>299587</v>
      </c>
      <c r="J63" s="15" t="n">
        <v>322612</v>
      </c>
      <c r="L63" s="15" t="n">
        <v>335543</v>
      </c>
    </row>
    <row r="64" customFormat="false" ht="15.75" hidden="false" customHeight="false" outlineLevel="0" collapsed="false">
      <c r="A64" s="1" t="s">
        <v>155</v>
      </c>
      <c r="B64" s="15" t="n">
        <v>14519</v>
      </c>
      <c r="D64" s="15" t="n">
        <v>18909</v>
      </c>
      <c r="F64" s="15" t="n">
        <v>20243</v>
      </c>
      <c r="H64" s="15" t="n">
        <v>23011</v>
      </c>
      <c r="J64" s="15" t="n">
        <v>27680</v>
      </c>
      <c r="L64" s="15" t="n">
        <v>33506</v>
      </c>
    </row>
    <row r="65" customFormat="false" ht="15.75" hidden="false" customHeight="false" outlineLevel="0" collapsed="false">
      <c r="A65" s="1" t="s">
        <v>156</v>
      </c>
      <c r="B65" s="15" t="n">
        <v>1312</v>
      </c>
      <c r="D65" s="15" t="n">
        <v>1644</v>
      </c>
      <c r="F65" s="15" t="n">
        <v>2071</v>
      </c>
      <c r="H65" s="15" t="n">
        <v>2263</v>
      </c>
      <c r="J65" s="15" t="n">
        <v>2228</v>
      </c>
      <c r="L65" s="15" t="n">
        <v>2392</v>
      </c>
    </row>
    <row r="66" customFormat="false" ht="15.75" hidden="false" customHeight="false" outlineLevel="0" collapsed="false">
      <c r="A66" s="1" t="s">
        <v>157</v>
      </c>
      <c r="B66" s="15" t="n">
        <v>50347</v>
      </c>
      <c r="D66" s="15" t="n">
        <v>114657</v>
      </c>
      <c r="F66" s="15" t="n">
        <v>116663</v>
      </c>
      <c r="H66" s="15" t="n">
        <v>113406</v>
      </c>
      <c r="J66" s="15" t="n">
        <v>115715</v>
      </c>
      <c r="L66" s="15" t="n">
        <v>117801</v>
      </c>
    </row>
    <row r="67" customFormat="false" ht="15.75" hidden="false" customHeight="false" outlineLevel="0" collapsed="false">
      <c r="A67" s="1" t="s">
        <v>158</v>
      </c>
      <c r="B67" s="15" t="n">
        <v>27095</v>
      </c>
      <c r="D67" s="15" t="n">
        <v>36154</v>
      </c>
      <c r="F67" s="15" t="n">
        <v>43146</v>
      </c>
      <c r="H67" s="15" t="n">
        <v>45351</v>
      </c>
      <c r="J67" s="15" t="n">
        <v>55216</v>
      </c>
      <c r="L67" s="15" t="n">
        <v>57452</v>
      </c>
    </row>
    <row r="68" customFormat="false" ht="15.75" hidden="false" customHeight="false" outlineLevel="0" collapsed="false">
      <c r="A68" s="1" t="s">
        <v>159</v>
      </c>
      <c r="B68" s="15" t="n">
        <v>13295</v>
      </c>
      <c r="D68" s="15" t="n">
        <v>16804</v>
      </c>
      <c r="F68" s="15" t="n">
        <v>19172</v>
      </c>
      <c r="H68" s="15" t="n">
        <v>19836</v>
      </c>
      <c r="J68" s="15" t="n">
        <v>20599</v>
      </c>
      <c r="L68" s="15" t="n">
        <v>21968</v>
      </c>
    </row>
    <row r="70" customFormat="false" ht="15.75" hidden="false" customHeight="false" outlineLevel="0" collapsed="false">
      <c r="A70" s="1" t="s">
        <v>3</v>
      </c>
      <c r="B70" s="15" t="n">
        <v>666784</v>
      </c>
      <c r="D70" s="15" t="n">
        <v>1127030</v>
      </c>
      <c r="F70" s="15" t="n">
        <v>1284231</v>
      </c>
      <c r="H70" s="15" t="n">
        <v>1321864</v>
      </c>
      <c r="J70" s="15" t="n">
        <v>1419369</v>
      </c>
      <c r="L70" s="15" t="n">
        <v>1493350</v>
      </c>
    </row>
    <row r="73" customFormat="false" ht="15.75" hidden="false" customHeight="false" outlineLevel="0" collapsed="false">
      <c r="A73" s="1" t="s">
        <v>4</v>
      </c>
      <c r="B73" s="15" t="n">
        <v>1966955</v>
      </c>
      <c r="D73" s="15" t="n">
        <v>2555868</v>
      </c>
      <c r="F73" s="15" t="n">
        <v>2605813</v>
      </c>
      <c r="H73" s="15" t="n">
        <v>2609212</v>
      </c>
      <c r="J73" s="15" t="n">
        <v>2753913</v>
      </c>
      <c r="L73" s="15" t="n">
        <v>2832882</v>
      </c>
    </row>
    <row r="76" customFormat="false" ht="15.75" hidden="false" customHeight="false" outlineLevel="0" collapsed="false">
      <c r="A76" s="1" t="s">
        <v>136</v>
      </c>
      <c r="B76" s="15" t="n">
        <v>65048</v>
      </c>
      <c r="D76" s="15" t="n">
        <v>84491</v>
      </c>
      <c r="F76" s="15" t="n">
        <v>98661</v>
      </c>
      <c r="H76" s="15" t="n">
        <v>106593</v>
      </c>
      <c r="J76" s="15" t="n">
        <v>125442</v>
      </c>
      <c r="L76" s="15" t="n">
        <v>136775</v>
      </c>
    </row>
    <row r="77" customFormat="false" ht="15.75" hidden="false" customHeight="false" outlineLevel="0" collapsed="false">
      <c r="A77" s="1" t="s">
        <v>137</v>
      </c>
      <c r="B77" s="15" t="n">
        <v>601736</v>
      </c>
      <c r="D77" s="15" t="n">
        <v>1042539</v>
      </c>
      <c r="F77" s="15" t="n">
        <v>1185570</v>
      </c>
      <c r="H77" s="15" t="n">
        <v>1215271</v>
      </c>
      <c r="J77" s="15" t="n">
        <v>1293927</v>
      </c>
      <c r="L77" s="15" t="n">
        <v>1356575</v>
      </c>
    </row>
    <row r="79" customFormat="false" ht="15.75" hidden="false" customHeight="false" outlineLevel="0" collapsed="false">
      <c r="A79" s="1" t="s">
        <v>139</v>
      </c>
    </row>
    <row r="80" customFormat="false" ht="15.75" hidden="false" customHeight="false" outlineLevel="0" collapsed="false">
      <c r="A80" s="1" t="s">
        <v>140</v>
      </c>
    </row>
    <row r="81" customFormat="false" ht="15.75" hidden="false" customHeight="false" outlineLevel="0" collapsed="false">
      <c r="A81" s="1" t="s">
        <v>160</v>
      </c>
    </row>
  </sheetData>
  <mergeCells count="6">
    <mergeCell ref="B5:C5"/>
    <mergeCell ref="D5:E5"/>
    <mergeCell ref="F5:G5"/>
    <mergeCell ref="H5:I5"/>
    <mergeCell ref="J5:K5"/>
    <mergeCell ref="L5:M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M7" activePane="bottomRight" state="frozen"/>
      <selection pane="topLeft" activeCell="A1" activeCellId="0" sqref="A1"/>
      <selection pane="topRight" activeCell="M1" activeCellId="0" sqref="M1"/>
      <selection pane="bottomLeft" activeCell="A7" activeCellId="0" sqref="A7"/>
      <selection pane="bottomRight" activeCell="A1" activeCellId="0" sqref="A1"/>
    </sheetView>
  </sheetViews>
  <sheetFormatPr defaultColWidth="9.14453125" defaultRowHeight="15.75" zeroHeight="false" outlineLevelRow="0" outlineLevelCol="0"/>
  <cols>
    <col collapsed="false" customWidth="true" hidden="false" outlineLevel="0" max="1" min="1" style="1" width="17.95"/>
    <col collapsed="false" customWidth="true" hidden="false" outlineLevel="0" max="5" min="2" style="1" width="8.68"/>
    <col collapsed="false" customWidth="true" hidden="false" outlineLevel="0" max="6" min="6" style="0" width="5.59"/>
    <col collapsed="false" customWidth="true" hidden="false" outlineLevel="0" max="7" min="7" style="15" width="8.68"/>
    <col collapsed="false" customWidth="true" hidden="false" outlineLevel="0" max="8" min="8" style="1" width="8.68"/>
    <col collapsed="false" customWidth="true" hidden="false" outlineLevel="0" max="9" min="9" style="15" width="8.68"/>
    <col collapsed="false" customWidth="true" hidden="false" outlineLevel="0" max="11" min="10" style="1" width="8.68"/>
    <col collapsed="false" customWidth="true" hidden="false" outlineLevel="0" max="12" min="12" style="1" width="5.59"/>
    <col collapsed="false" customWidth="false" hidden="false" outlineLevel="0" max="13" min="13" style="1" width="9.14"/>
    <col collapsed="false" customWidth="true" hidden="false" outlineLevel="0" max="14" min="14" style="1" width="5.59"/>
    <col collapsed="false" customWidth="true" hidden="false" outlineLevel="0" max="17" min="15" style="1" width="10.06"/>
    <col collapsed="false" customWidth="true" hidden="false" outlineLevel="0" max="18" min="18" style="62" width="11.2"/>
    <col collapsed="false" customWidth="true" hidden="false" outlineLevel="0" max="22" min="19" style="1" width="7.2"/>
    <col collapsed="false" customWidth="false" hidden="false" outlineLevel="0" max="23" min="23" style="1" width="9.14"/>
    <col collapsed="false" customWidth="false" hidden="false" outlineLevel="0" max="24" min="24" style="15" width="9.14"/>
    <col collapsed="false" customWidth="false" hidden="false" outlineLevel="0" max="25" min="25" style="1" width="9.14"/>
    <col collapsed="false" customWidth="false" hidden="false" outlineLevel="0" max="26" min="26" style="15" width="9.14"/>
    <col collapsed="false" customWidth="false" hidden="false" outlineLevel="0" max="257" min="27" style="1" width="9.14"/>
  </cols>
  <sheetData>
    <row r="1" customFormat="false" ht="15.75" hidden="false" customHeight="false" outlineLevel="0" collapsed="false">
      <c r="A1" s="2" t="s">
        <v>161</v>
      </c>
      <c r="B1" s="2"/>
      <c r="C1" s="2"/>
    </row>
    <row r="2" customFormat="false" ht="15.75" hidden="false" customHeight="false" outlineLevel="0" collapsed="false">
      <c r="A2" s="2" t="s">
        <v>98</v>
      </c>
      <c r="B2" s="2"/>
      <c r="C2" s="2"/>
    </row>
    <row r="3" customFormat="false" ht="15.75" hidden="false" customHeight="false" outlineLevel="0" collapsed="false">
      <c r="H3" s="63" t="s">
        <v>162</v>
      </c>
      <c r="M3" s="7" t="s">
        <v>163</v>
      </c>
      <c r="N3" s="7"/>
      <c r="O3" s="7" t="s">
        <v>164</v>
      </c>
      <c r="P3" s="7" t="s">
        <v>164</v>
      </c>
      <c r="R3" s="7" t="s">
        <v>165</v>
      </c>
      <c r="S3" s="4" t="s">
        <v>166</v>
      </c>
      <c r="T3" s="4"/>
      <c r="X3" s="64"/>
    </row>
    <row r="4" customFormat="false" ht="15.75" hidden="false" customHeight="false" outlineLevel="0" collapsed="false">
      <c r="C4" s="4" t="s">
        <v>167</v>
      </c>
      <c r="M4" s="7" t="s">
        <v>168</v>
      </c>
      <c r="N4" s="7"/>
      <c r="O4" s="7" t="s">
        <v>168</v>
      </c>
      <c r="P4" s="7" t="s">
        <v>168</v>
      </c>
      <c r="Q4" s="7" t="s">
        <v>164</v>
      </c>
      <c r="R4" s="7" t="s">
        <v>169</v>
      </c>
      <c r="S4" s="4"/>
      <c r="T4" s="7" t="s">
        <v>170</v>
      </c>
      <c r="W4" s="7" t="s">
        <v>24</v>
      </c>
      <c r="X4" s="64" t="s">
        <v>171</v>
      </c>
      <c r="Y4" s="7" t="s">
        <v>164</v>
      </c>
      <c r="Z4" s="64" t="s">
        <v>172</v>
      </c>
    </row>
    <row r="5" customFormat="false" ht="15.75" hidden="false" customHeight="false" outlineLevel="0" collapsed="false">
      <c r="E5" s="7" t="s">
        <v>120</v>
      </c>
      <c r="G5" s="60" t="s">
        <v>173</v>
      </c>
      <c r="H5" s="60"/>
      <c r="I5" s="60" t="s">
        <v>174</v>
      </c>
      <c r="J5" s="60"/>
      <c r="M5" s="7" t="s">
        <v>175</v>
      </c>
      <c r="N5" s="7"/>
      <c r="O5" s="7" t="s">
        <v>176</v>
      </c>
      <c r="P5" s="7" t="s">
        <v>176</v>
      </c>
      <c r="Q5" s="7" t="s">
        <v>168</v>
      </c>
      <c r="R5" s="7" t="s">
        <v>168</v>
      </c>
      <c r="S5" s="7"/>
      <c r="T5" s="7"/>
      <c r="U5" s="7"/>
      <c r="V5" s="7"/>
      <c r="W5" s="7" t="s">
        <v>142</v>
      </c>
      <c r="X5" s="64" t="s">
        <v>168</v>
      </c>
      <c r="Y5" s="7" t="s">
        <v>168</v>
      </c>
      <c r="Z5" s="64" t="s">
        <v>168</v>
      </c>
    </row>
    <row r="6" customFormat="false" ht="15.75" hidden="false" customHeight="false" outlineLevel="0" collapsed="false">
      <c r="A6" s="1" t="s">
        <v>118</v>
      </c>
      <c r="B6" s="7" t="s">
        <v>69</v>
      </c>
      <c r="C6" s="7" t="s">
        <v>89</v>
      </c>
      <c r="D6" s="7" t="s">
        <v>24</v>
      </c>
      <c r="E6" s="7" t="s">
        <v>177</v>
      </c>
      <c r="G6" s="64" t="s">
        <v>178</v>
      </c>
      <c r="H6" s="7" t="s">
        <v>120</v>
      </c>
      <c r="I6" s="64" t="s">
        <v>178</v>
      </c>
      <c r="J6" s="7" t="s">
        <v>120</v>
      </c>
      <c r="K6" s="7" t="s">
        <v>24</v>
      </c>
      <c r="L6" s="7"/>
      <c r="M6" s="7" t="s">
        <v>179</v>
      </c>
      <c r="N6" s="7"/>
      <c r="O6" s="7" t="s">
        <v>69</v>
      </c>
      <c r="P6" s="7" t="s">
        <v>89</v>
      </c>
      <c r="Q6" s="7" t="s">
        <v>176</v>
      </c>
      <c r="R6" s="7" t="s">
        <v>176</v>
      </c>
      <c r="S6" s="7" t="s">
        <v>69</v>
      </c>
      <c r="T6" s="7" t="s">
        <v>89</v>
      </c>
      <c r="U6" s="7" t="s">
        <v>24</v>
      </c>
      <c r="V6" s="7"/>
      <c r="W6" s="64" t="s">
        <v>180</v>
      </c>
      <c r="X6" s="64" t="s">
        <v>180</v>
      </c>
      <c r="Y6" s="7" t="s">
        <v>180</v>
      </c>
      <c r="Z6" s="64" t="s">
        <v>180</v>
      </c>
    </row>
    <row r="8" customFormat="false" ht="15.75" hidden="false" customHeight="false" outlineLevel="0" collapsed="false">
      <c r="A8" s="1" t="s">
        <v>121</v>
      </c>
      <c r="B8" s="15" t="n">
        <v>1823</v>
      </c>
      <c r="C8" s="15" t="n">
        <v>2648</v>
      </c>
      <c r="D8" s="15" t="n">
        <v>4471</v>
      </c>
      <c r="E8" s="61" t="n">
        <f aca="false">D8/W8</f>
        <v>0.165813677495921</v>
      </c>
      <c r="G8" s="15" t="n">
        <f aca="false">886+715+373</f>
        <v>1974</v>
      </c>
      <c r="H8" s="61" t="n">
        <f aca="false">G8/$K8</f>
        <v>0.723076923076923</v>
      </c>
      <c r="I8" s="15" t="n">
        <f aca="false">319+246+191</f>
        <v>756</v>
      </c>
      <c r="J8" s="61" t="n">
        <f aca="false">I8/$K8</f>
        <v>0.276923076923077</v>
      </c>
      <c r="K8" s="15" t="n">
        <f aca="false">G8+I8</f>
        <v>2730</v>
      </c>
      <c r="L8" s="15"/>
      <c r="M8" s="61" t="n">
        <f aca="false">K8/X8</f>
        <v>0.279598525194592</v>
      </c>
      <c r="N8" s="61"/>
      <c r="O8" s="15" t="n">
        <v>295</v>
      </c>
      <c r="P8" s="15" t="n">
        <v>892</v>
      </c>
      <c r="Q8" s="15" t="n">
        <f aca="false">O8+P8</f>
        <v>1187</v>
      </c>
      <c r="R8" s="65" t="n">
        <f aca="false">Q8/Y8</f>
        <v>0.460970873786408</v>
      </c>
      <c r="S8" s="61" t="n">
        <f aca="false">O8/B8</f>
        <v>0.161821173889194</v>
      </c>
      <c r="T8" s="61" t="n">
        <f aca="false">P8/C8</f>
        <v>0.336858006042296</v>
      </c>
      <c r="U8" s="61" t="n">
        <f aca="false">Q8/D8</f>
        <v>0.265488704987699</v>
      </c>
      <c r="V8" s="61"/>
      <c r="W8" s="15" t="n">
        <v>26964</v>
      </c>
      <c r="X8" s="15" t="n">
        <v>9764</v>
      </c>
      <c r="Y8" s="15" t="n">
        <f aca="false">1388+1187</f>
        <v>2575</v>
      </c>
      <c r="Z8" s="15" t="n">
        <f aca="false">5125+1454</f>
        <v>6579</v>
      </c>
    </row>
    <row r="9" customFormat="false" ht="15.75" hidden="false" customHeight="false" outlineLevel="0" collapsed="false">
      <c r="A9" s="1" t="s">
        <v>122</v>
      </c>
      <c r="B9" s="15" t="n">
        <v>44330</v>
      </c>
      <c r="C9" s="15" t="n">
        <v>63481</v>
      </c>
      <c r="D9" s="15" t="n">
        <v>107811</v>
      </c>
      <c r="E9" s="61" t="n">
        <f aca="false">D9/W9</f>
        <v>0.141901950228823</v>
      </c>
      <c r="G9" s="15" t="n">
        <f aca="false">25760+19826+8632</f>
        <v>54218</v>
      </c>
      <c r="H9" s="61" t="n">
        <f aca="false">G9/$K9</f>
        <v>0.841450166061396</v>
      </c>
      <c r="I9" s="15" t="n">
        <f aca="false">4370+3491+2355</f>
        <v>10216</v>
      </c>
      <c r="J9" s="61" t="n">
        <f aca="false">I9/$K9</f>
        <v>0.158549833938604</v>
      </c>
      <c r="K9" s="15" t="n">
        <f aca="false">G9+I9</f>
        <v>64434</v>
      </c>
      <c r="L9" s="15"/>
      <c r="M9" s="61" t="n">
        <f aca="false">K9/X9</f>
        <v>0.261442204693738</v>
      </c>
      <c r="N9" s="61"/>
      <c r="O9" s="15" t="n">
        <v>5900</v>
      </c>
      <c r="P9" s="15" t="n">
        <v>18423</v>
      </c>
      <c r="Q9" s="15" t="n">
        <f aca="false">O9+P9</f>
        <v>24323</v>
      </c>
      <c r="R9" s="65" t="n">
        <f aca="false">Q9/Y9</f>
        <v>0.513284234072636</v>
      </c>
      <c r="S9" s="61" t="n">
        <f aca="false">O9/B9</f>
        <v>0.133092713737875</v>
      </c>
      <c r="T9" s="61" t="n">
        <f aca="false">P9/C9</f>
        <v>0.290212819583812</v>
      </c>
      <c r="U9" s="61" t="n">
        <f aca="false">Q9/D9</f>
        <v>0.225607776571964</v>
      </c>
      <c r="V9" s="61"/>
      <c r="W9" s="15" t="n">
        <v>759757</v>
      </c>
      <c r="X9" s="15" t="n">
        <v>246456</v>
      </c>
      <c r="Y9" s="15" t="n">
        <f aca="false">23064+24323</f>
        <v>47387</v>
      </c>
      <c r="Z9" s="15" t="n">
        <f aca="false">151284+38350</f>
        <v>189634</v>
      </c>
    </row>
    <row r="10" customFormat="false" ht="15.75" hidden="false" customHeight="false" outlineLevel="0" collapsed="false">
      <c r="A10" s="1" t="s">
        <v>123</v>
      </c>
      <c r="B10" s="15" t="n">
        <v>2052</v>
      </c>
      <c r="C10" s="15" t="n">
        <v>3297</v>
      </c>
      <c r="D10" s="15" t="n">
        <v>5349</v>
      </c>
      <c r="E10" s="61" t="n">
        <f aca="false">D10/W10</f>
        <v>0.160751314800902</v>
      </c>
      <c r="G10" s="15" t="n">
        <f aca="false">1045+748+289</f>
        <v>2082</v>
      </c>
      <c r="H10" s="61" t="n">
        <f aca="false">G10/$K10</f>
        <v>0.638846271862535</v>
      </c>
      <c r="I10" s="15" t="n">
        <f aca="false">565+406+206</f>
        <v>1177</v>
      </c>
      <c r="J10" s="61" t="n">
        <f aca="false">I10/$K10</f>
        <v>0.361153728137466</v>
      </c>
      <c r="K10" s="15" t="n">
        <f aca="false">G10+I10</f>
        <v>3259</v>
      </c>
      <c r="L10" s="15"/>
      <c r="M10" s="61" t="n">
        <f aca="false">K10/X10</f>
        <v>0.220068877034236</v>
      </c>
      <c r="N10" s="61"/>
      <c r="O10" s="15" t="n">
        <v>453</v>
      </c>
      <c r="P10" s="15" t="n">
        <v>1224</v>
      </c>
      <c r="Q10" s="15" t="n">
        <f aca="false">O10+P10</f>
        <v>1677</v>
      </c>
      <c r="R10" s="65" t="n">
        <f aca="false">Q10/Y10</f>
        <v>0.291652173913044</v>
      </c>
      <c r="S10" s="61" t="n">
        <f aca="false">O10/B10</f>
        <v>0.220760233918129</v>
      </c>
      <c r="T10" s="61" t="n">
        <f aca="false">P10/C10</f>
        <v>0.371246587807097</v>
      </c>
      <c r="U10" s="61" t="n">
        <f aca="false">Q10/D10</f>
        <v>0.313516545148626</v>
      </c>
      <c r="V10" s="61"/>
      <c r="W10" s="15" t="n">
        <v>33275</v>
      </c>
      <c r="X10" s="15" t="n">
        <v>14809</v>
      </c>
      <c r="Y10" s="15" t="n">
        <f aca="false">4073+1677</f>
        <v>5750</v>
      </c>
      <c r="Z10" s="15" t="n">
        <f aca="false">6142+1453</f>
        <v>7595</v>
      </c>
    </row>
    <row r="11" customFormat="false" ht="15.75" hidden="false" customHeight="false" outlineLevel="0" collapsed="false">
      <c r="A11" s="1" t="s">
        <v>124</v>
      </c>
      <c r="B11" s="15" t="n">
        <v>16725</v>
      </c>
      <c r="C11" s="15" t="n">
        <v>22446</v>
      </c>
      <c r="D11" s="15" t="n">
        <v>39171</v>
      </c>
      <c r="E11" s="61" t="n">
        <f aca="false">D11/W11</f>
        <v>0.173076413251915</v>
      </c>
      <c r="G11" s="15" t="n">
        <f aca="false">9120+7008+3452</f>
        <v>19580</v>
      </c>
      <c r="H11" s="61" t="n">
        <f aca="false">G11/$K11</f>
        <v>0.833368801872739</v>
      </c>
      <c r="I11" s="15" t="n">
        <f aca="false">1427+1285+1203</f>
        <v>3915</v>
      </c>
      <c r="J11" s="61" t="n">
        <f aca="false">I11/$K11</f>
        <v>0.166631198127261</v>
      </c>
      <c r="K11" s="15" t="n">
        <f aca="false">G11+I11</f>
        <v>23495</v>
      </c>
      <c r="L11" s="15"/>
      <c r="M11" s="61" t="n">
        <f aca="false">K11/X11</f>
        <v>0.300909323770492</v>
      </c>
      <c r="N11" s="61"/>
      <c r="O11" s="15" t="n">
        <v>2097</v>
      </c>
      <c r="P11" s="15" t="n">
        <v>6758</v>
      </c>
      <c r="Q11" s="15" t="n">
        <f aca="false">O11+P11</f>
        <v>8855</v>
      </c>
      <c r="R11" s="65" t="n">
        <f aca="false">Q11/Y11</f>
        <v>0.526237594342426</v>
      </c>
      <c r="S11" s="61" t="n">
        <f aca="false">O11/B11</f>
        <v>0.125381165919283</v>
      </c>
      <c r="T11" s="61" t="n">
        <f aca="false">P11/C11</f>
        <v>0.301078143098993</v>
      </c>
      <c r="U11" s="61" t="n">
        <f aca="false">Q11/D11</f>
        <v>0.226060095478798</v>
      </c>
      <c r="V11" s="61"/>
      <c r="W11" s="15" t="n">
        <v>226322</v>
      </c>
      <c r="X11" s="15" t="n">
        <v>78080</v>
      </c>
      <c r="Y11" s="15" t="n">
        <f aca="false">7972+8855</f>
        <v>16827</v>
      </c>
      <c r="Z11" s="15" t="n">
        <f aca="false">44528+13955</f>
        <v>58483</v>
      </c>
    </row>
    <row r="12" customFormat="false" ht="15.75" hidden="false" customHeight="false" outlineLevel="0" collapsed="false">
      <c r="A12" s="1" t="s">
        <v>125</v>
      </c>
      <c r="B12" s="15" t="n">
        <v>20206</v>
      </c>
      <c r="C12" s="15" t="n">
        <v>27673</v>
      </c>
      <c r="D12" s="15" t="n">
        <v>47879</v>
      </c>
      <c r="E12" s="61" t="n">
        <f aca="false">D12/W12</f>
        <v>0.16329029309651</v>
      </c>
      <c r="G12" s="15" t="n">
        <f aca="false">11586+9950+3790</f>
        <v>25326</v>
      </c>
      <c r="H12" s="61" t="n">
        <f aca="false">G12/$K12</f>
        <v>0.899872086412735</v>
      </c>
      <c r="I12" s="15" t="n">
        <f aca="false">1064+1029+725</f>
        <v>2818</v>
      </c>
      <c r="J12" s="61" t="n">
        <f aca="false">I12/$K12</f>
        <v>0.100127913587265</v>
      </c>
      <c r="K12" s="15" t="n">
        <f aca="false">G12+I12</f>
        <v>28144</v>
      </c>
      <c r="L12" s="15"/>
      <c r="M12" s="61" t="n">
        <f aca="false">K12/X12</f>
        <v>0.283084722236192</v>
      </c>
      <c r="N12" s="61"/>
      <c r="O12" s="15" t="n">
        <v>2358</v>
      </c>
      <c r="P12" s="15" t="n">
        <v>7358</v>
      </c>
      <c r="Q12" s="15" t="n">
        <f aca="false">O12+P12</f>
        <v>9716</v>
      </c>
      <c r="R12" s="65" t="n">
        <f aca="false">Q12/Y12</f>
        <v>0.547287782346646</v>
      </c>
      <c r="S12" s="61" t="n">
        <f aca="false">O12/B12</f>
        <v>0.116698010491933</v>
      </c>
      <c r="T12" s="61" t="n">
        <f aca="false">P12/C12</f>
        <v>0.265890940628049</v>
      </c>
      <c r="U12" s="61" t="n">
        <f aca="false">Q12/D12</f>
        <v>0.202928214874997</v>
      </c>
      <c r="V12" s="61"/>
      <c r="W12" s="15" t="n">
        <v>293214</v>
      </c>
      <c r="X12" s="15" t="n">
        <v>99419</v>
      </c>
      <c r="Y12" s="15" t="n">
        <f aca="false">8037+9716</f>
        <v>17753</v>
      </c>
      <c r="Z12" s="15" t="n">
        <f aca="false">60593+17639</f>
        <v>78232</v>
      </c>
    </row>
    <row r="13" customFormat="false" ht="15.75" hidden="false" customHeight="false" outlineLevel="0" collapsed="false">
      <c r="B13" s="15"/>
      <c r="C13" s="15"/>
      <c r="D13" s="15"/>
      <c r="E13" s="61"/>
      <c r="H13" s="61"/>
      <c r="J13" s="61"/>
      <c r="K13" s="15"/>
      <c r="L13" s="15"/>
      <c r="M13" s="61"/>
      <c r="N13" s="61"/>
      <c r="O13" s="15"/>
      <c r="P13" s="15"/>
      <c r="Q13" s="15"/>
      <c r="R13" s="65"/>
      <c r="S13" s="61"/>
      <c r="T13" s="61"/>
      <c r="U13" s="61"/>
      <c r="V13" s="61"/>
      <c r="Y13" s="15"/>
    </row>
    <row r="14" customFormat="false" ht="15.75" hidden="false" customHeight="false" outlineLevel="0" collapsed="false">
      <c r="A14" s="1" t="s">
        <v>2</v>
      </c>
      <c r="B14" s="15" t="n">
        <f aca="false">SUM(B8:B12)</f>
        <v>85136</v>
      </c>
      <c r="C14" s="15" t="n">
        <f aca="false">SUM(C8:C12)</f>
        <v>119545</v>
      </c>
      <c r="D14" s="15" t="n">
        <f aca="false">SUM(D8:D12)</f>
        <v>204681</v>
      </c>
      <c r="E14" s="61" t="n">
        <f aca="false">D14/W14</f>
        <v>0.152800381028598</v>
      </c>
      <c r="G14" s="15" t="n">
        <f aca="false">SUM(G8:G12)</f>
        <v>103180</v>
      </c>
      <c r="H14" s="61" t="n">
        <f aca="false">G14/$K14</f>
        <v>0.845308122101883</v>
      </c>
      <c r="I14" s="15" t="n">
        <f aca="false">SUM(I8:I12)</f>
        <v>18882</v>
      </c>
      <c r="J14" s="61" t="n">
        <f aca="false">I14/$K14</f>
        <v>0.154691877898117</v>
      </c>
      <c r="K14" s="15" t="n">
        <f aca="false">G14+I14</f>
        <v>122062</v>
      </c>
      <c r="L14" s="15"/>
      <c r="M14" s="61" t="n">
        <f aca="false">K14/X14</f>
        <v>0.272139086077123</v>
      </c>
      <c r="N14" s="61"/>
      <c r="O14" s="15" t="n">
        <f aca="false">SUM(O8:O12)</f>
        <v>11103</v>
      </c>
      <c r="P14" s="15" t="n">
        <f aca="false">SUM(P8:P12)</f>
        <v>34655</v>
      </c>
      <c r="Q14" s="15" t="n">
        <f aca="false">O14+P14</f>
        <v>45758</v>
      </c>
      <c r="R14" s="65" t="n">
        <f aca="false">Q14/Y14</f>
        <v>0.506778009125947</v>
      </c>
      <c r="S14" s="61" t="n">
        <f aca="false">O14/B14</f>
        <v>0.130414865626762</v>
      </c>
      <c r="T14" s="61" t="n">
        <f aca="false">P14/C14</f>
        <v>0.289890836086829</v>
      </c>
      <c r="U14" s="61" t="n">
        <f aca="false">Q14/D14</f>
        <v>0.223557633585922</v>
      </c>
      <c r="V14" s="61"/>
      <c r="W14" s="15" t="n">
        <v>1339532</v>
      </c>
      <c r="X14" s="15" t="n">
        <f aca="false">SUM(X8:X12)</f>
        <v>448528</v>
      </c>
      <c r="Y14" s="15" t="n">
        <f aca="false">SUM(Y8:Y12)</f>
        <v>90292</v>
      </c>
      <c r="Z14" s="15" t="n">
        <f aca="false">SUM(Z8:Z12)</f>
        <v>340523</v>
      </c>
    </row>
    <row r="15" customFormat="false" ht="15.75" hidden="false" customHeight="false" outlineLevel="0" collapsed="false">
      <c r="B15" s="15"/>
      <c r="C15" s="15"/>
      <c r="D15" s="15"/>
      <c r="E15" s="61"/>
      <c r="K15" s="15"/>
      <c r="L15" s="15"/>
      <c r="M15" s="61"/>
      <c r="N15" s="61"/>
      <c r="O15" s="15"/>
      <c r="P15" s="15"/>
      <c r="Q15" s="15"/>
      <c r="R15" s="65"/>
      <c r="S15" s="61"/>
      <c r="T15" s="61"/>
      <c r="U15" s="61"/>
      <c r="V15" s="61"/>
      <c r="Y15" s="15"/>
    </row>
    <row r="16" customFormat="false" ht="15.75" hidden="false" customHeight="false" outlineLevel="0" collapsed="false">
      <c r="B16" s="15"/>
      <c r="C16" s="15"/>
      <c r="D16" s="15"/>
      <c r="E16" s="61"/>
      <c r="K16" s="15"/>
      <c r="L16" s="15"/>
      <c r="M16" s="61"/>
      <c r="N16" s="61"/>
      <c r="O16" s="15"/>
      <c r="P16" s="15"/>
      <c r="Q16" s="15"/>
      <c r="R16" s="65"/>
      <c r="S16" s="61"/>
      <c r="T16" s="61"/>
      <c r="U16" s="61"/>
      <c r="V16" s="61"/>
      <c r="Y16" s="15"/>
    </row>
    <row r="17" customFormat="false" ht="15.75" hidden="false" customHeight="false" outlineLevel="0" collapsed="false">
      <c r="A17" s="1" t="s">
        <v>126</v>
      </c>
      <c r="B17" s="15" t="n">
        <v>11348</v>
      </c>
      <c r="C17" s="15" t="n">
        <v>16830</v>
      </c>
      <c r="D17" s="15" t="n">
        <v>28178</v>
      </c>
      <c r="E17" s="61" t="n">
        <f aca="false">D17/W17</f>
        <v>0.131917622879828</v>
      </c>
      <c r="G17" s="15" t="n">
        <f aca="false">6688+4905+1597</f>
        <v>13190</v>
      </c>
      <c r="H17" s="61" t="n">
        <f aca="false">G17/$K17</f>
        <v>0.772293459804438</v>
      </c>
      <c r="I17" s="15" t="n">
        <f aca="false">1617+1353+919</f>
        <v>3889</v>
      </c>
      <c r="J17" s="61" t="n">
        <f aca="false">I17/$K17</f>
        <v>0.227706540195562</v>
      </c>
      <c r="K17" s="15" t="n">
        <f aca="false">G17+I17</f>
        <v>17079</v>
      </c>
      <c r="L17" s="15"/>
      <c r="M17" s="61" t="n">
        <f aca="false">K17/X17</f>
        <v>0.240908962676672</v>
      </c>
      <c r="N17" s="61"/>
      <c r="O17" s="15" t="n">
        <v>1824</v>
      </c>
      <c r="P17" s="15" t="n">
        <v>4939</v>
      </c>
      <c r="Q17" s="15" t="n">
        <f aca="false">O17+P17</f>
        <v>6763</v>
      </c>
      <c r="R17" s="65" t="n">
        <f aca="false">Q17/Y17</f>
        <v>0.440758602711157</v>
      </c>
      <c r="S17" s="61" t="n">
        <f aca="false">O17/B17</f>
        <v>0.160733168840324</v>
      </c>
      <c r="T17" s="61" t="n">
        <f aca="false">P17/C17</f>
        <v>0.293464052287582</v>
      </c>
      <c r="U17" s="61" t="n">
        <f aca="false">Q17/D17</f>
        <v>0.240009936830151</v>
      </c>
      <c r="V17" s="61"/>
      <c r="W17" s="15" t="n">
        <v>213603</v>
      </c>
      <c r="X17" s="15" t="n">
        <v>70894</v>
      </c>
      <c r="Y17" s="15" t="n">
        <f aca="false">8581+6763</f>
        <v>15344</v>
      </c>
      <c r="Z17" s="15" t="n">
        <f aca="false">42018+9755</f>
        <v>51773</v>
      </c>
    </row>
    <row r="18" customFormat="false" ht="15.75" hidden="false" customHeight="false" outlineLevel="0" collapsed="false">
      <c r="A18" s="1" t="s">
        <v>127</v>
      </c>
      <c r="B18" s="15" t="n">
        <f aca="false">25136+14</f>
        <v>25150</v>
      </c>
      <c r="C18" s="15" t="n">
        <f aca="false">33150+16</f>
        <v>33166</v>
      </c>
      <c r="D18" s="15" t="n">
        <f aca="false">58286+30</f>
        <v>58316</v>
      </c>
      <c r="E18" s="61" t="n">
        <f aca="false">D18/W18</f>
        <v>0.119901966428436</v>
      </c>
      <c r="G18" s="15" t="n">
        <f aca="false">16373+8993+3112+9+5+2</f>
        <v>28494</v>
      </c>
      <c r="H18" s="61" t="n">
        <f aca="false">G18/$K18</f>
        <v>0.81341707108193</v>
      </c>
      <c r="I18" s="15" t="n">
        <f aca="false">2900+2297+1334+3+0+2</f>
        <v>6536</v>
      </c>
      <c r="J18" s="61" t="n">
        <f aca="false">I18/$K18</f>
        <v>0.18658292891807</v>
      </c>
      <c r="K18" s="15" t="n">
        <f aca="false">G18+I18</f>
        <v>35030</v>
      </c>
      <c r="L18" s="15"/>
      <c r="M18" s="61" t="n">
        <f aca="false">K18/X18</f>
        <v>0.214915886474349</v>
      </c>
      <c r="N18" s="61"/>
      <c r="O18" s="15" t="n">
        <f aca="false">3566+3</f>
        <v>3569</v>
      </c>
      <c r="P18" s="15" t="n">
        <f aca="false">10165+4</f>
        <v>10169</v>
      </c>
      <c r="Q18" s="15" t="n">
        <f aca="false">O18+P18</f>
        <v>13738</v>
      </c>
      <c r="R18" s="65" t="n">
        <f aca="false">Q18/Y18</f>
        <v>0.414381805568124</v>
      </c>
      <c r="S18" s="61" t="n">
        <f aca="false">O18/B18</f>
        <v>0.141908548707754</v>
      </c>
      <c r="T18" s="61" t="n">
        <f aca="false">P18/C18</f>
        <v>0.306609178073931</v>
      </c>
      <c r="U18" s="61" t="n">
        <f aca="false">Q18/D18</f>
        <v>0.235578571918513</v>
      </c>
      <c r="V18" s="61"/>
      <c r="W18" s="15" t="n">
        <v>486364</v>
      </c>
      <c r="X18" s="15" t="n">
        <f aca="false">162884+110</f>
        <v>162994</v>
      </c>
      <c r="Y18" s="15" t="n">
        <f aca="false">19395+13731+20+7</f>
        <v>33153</v>
      </c>
      <c r="Z18" s="15" t="n">
        <f aca="false">100676+20114+67+13</f>
        <v>120870</v>
      </c>
    </row>
    <row r="19" customFormat="false" ht="15.75" hidden="false" customHeight="false" outlineLevel="0" collapsed="false">
      <c r="A19" s="1" t="s">
        <v>128</v>
      </c>
      <c r="B19" s="15" t="n">
        <v>1719</v>
      </c>
      <c r="C19" s="15" t="n">
        <v>2050</v>
      </c>
      <c r="D19" s="15" t="n">
        <v>3769</v>
      </c>
      <c r="E19" s="61" t="n">
        <f aca="false">D19/W19</f>
        <v>0.17565363284709</v>
      </c>
      <c r="G19" s="15" t="n">
        <f aca="false">1135+805+280</f>
        <v>2220</v>
      </c>
      <c r="H19" s="61" t="n">
        <f aca="false">G19/$K19</f>
        <v>0.890136327185245</v>
      </c>
      <c r="I19" s="15" t="n">
        <f aca="false">139+96+39</f>
        <v>274</v>
      </c>
      <c r="J19" s="61" t="n">
        <f aca="false">I19/$K19</f>
        <v>0.109863672814755</v>
      </c>
      <c r="K19" s="15" t="n">
        <f aca="false">G19+I19</f>
        <v>2494</v>
      </c>
      <c r="L19" s="15"/>
      <c r="M19" s="61" t="n">
        <f aca="false">K19/X19</f>
        <v>0.296551724137931</v>
      </c>
      <c r="N19" s="61"/>
      <c r="O19" s="15" t="n">
        <v>358</v>
      </c>
      <c r="P19" s="15" t="n">
        <v>795</v>
      </c>
      <c r="Q19" s="15" t="n">
        <f aca="false">O19+P19</f>
        <v>1153</v>
      </c>
      <c r="R19" s="65" t="n">
        <f aca="false">Q19/Y19</f>
        <v>0.472153972153972</v>
      </c>
      <c r="S19" s="61" t="n">
        <f aca="false">O19/B19</f>
        <v>0.20826061663758</v>
      </c>
      <c r="T19" s="61" t="n">
        <f aca="false">P19/C19</f>
        <v>0.387804878048781</v>
      </c>
      <c r="U19" s="61" t="n">
        <f aca="false">Q19/D19</f>
        <v>0.305916688776864</v>
      </c>
      <c r="V19" s="61"/>
      <c r="W19" s="15" t="n">
        <v>21457</v>
      </c>
      <c r="X19" s="15" t="n">
        <v>8410</v>
      </c>
      <c r="Y19" s="15" t="n">
        <f aca="false">1289+1153</f>
        <v>2442</v>
      </c>
      <c r="Z19" s="15" t="n">
        <f aca="false">4081+1176</f>
        <v>5257</v>
      </c>
    </row>
    <row r="20" customFormat="false" ht="15.75" hidden="false" customHeight="false" outlineLevel="0" collapsed="false">
      <c r="A20" s="1" t="s">
        <v>129</v>
      </c>
      <c r="B20" s="15" t="n">
        <v>13634</v>
      </c>
      <c r="C20" s="15" t="n">
        <v>17634</v>
      </c>
      <c r="D20" s="15" t="n">
        <v>31268</v>
      </c>
      <c r="E20" s="61" t="n">
        <f aca="false">D20/W20</f>
        <v>0.153829502518892</v>
      </c>
      <c r="G20" s="15" t="n">
        <f aca="false">8531+5793+1926</f>
        <v>16250</v>
      </c>
      <c r="H20" s="61" t="n">
        <f aca="false">G20/$K20</f>
        <v>0.888366499015963</v>
      </c>
      <c r="I20" s="15" t="n">
        <f aca="false">772+684+586</f>
        <v>2042</v>
      </c>
      <c r="J20" s="61" t="n">
        <f aca="false">I20/$K20</f>
        <v>0.111633500984037</v>
      </c>
      <c r="K20" s="15" t="n">
        <f aca="false">G20+I20</f>
        <v>18292</v>
      </c>
      <c r="L20" s="15"/>
      <c r="M20" s="61" t="n">
        <f aca="false">K20/X20</f>
        <v>0.263911933170781</v>
      </c>
      <c r="N20" s="61"/>
      <c r="O20" s="15" t="n">
        <v>1490</v>
      </c>
      <c r="P20" s="15" t="n">
        <v>4583</v>
      </c>
      <c r="Q20" s="15" t="n">
        <f aca="false">O20+P20</f>
        <v>6073</v>
      </c>
      <c r="R20" s="65" t="n">
        <f aca="false">Q20/Y20</f>
        <v>0.473048761489329</v>
      </c>
      <c r="S20" s="61" t="n">
        <f aca="false">O20/B20</f>
        <v>0.109285609505648</v>
      </c>
      <c r="T20" s="61" t="n">
        <f aca="false">P20/C20</f>
        <v>0.259895656118861</v>
      </c>
      <c r="U20" s="61" t="n">
        <f aca="false">Q20/D20</f>
        <v>0.194224126902904</v>
      </c>
      <c r="V20" s="61"/>
      <c r="W20" s="15" t="n">
        <v>203264</v>
      </c>
      <c r="X20" s="15" t="n">
        <v>69311</v>
      </c>
      <c r="Y20" s="15" t="n">
        <f aca="false">6765+6073</f>
        <v>12838</v>
      </c>
      <c r="Z20" s="15" t="n">
        <f aca="false">41605+11682</f>
        <v>53287</v>
      </c>
    </row>
    <row r="21" customFormat="false" ht="15.75" hidden="false" customHeight="false" outlineLevel="0" collapsed="false">
      <c r="A21" s="1" t="s">
        <v>130</v>
      </c>
      <c r="B21" s="15" t="n">
        <v>16286</v>
      </c>
      <c r="C21" s="15" t="n">
        <v>23060</v>
      </c>
      <c r="D21" s="15" t="n">
        <v>39346</v>
      </c>
      <c r="E21" s="61" t="n">
        <f aca="false">D21/W21</f>
        <v>0.11726067895918</v>
      </c>
      <c r="G21" s="15" t="n">
        <f aca="false">10400+5838+1692</f>
        <v>17930</v>
      </c>
      <c r="H21" s="61" t="n">
        <f aca="false">G21/$K21</f>
        <v>0.801770782095426</v>
      </c>
      <c r="I21" s="15" t="n">
        <f aca="false">2109+1620+704</f>
        <v>4433</v>
      </c>
      <c r="J21" s="61" t="n">
        <f aca="false">I21/$K21</f>
        <v>0.198229217904575</v>
      </c>
      <c r="K21" s="15" t="n">
        <f aca="false">G21+I21</f>
        <v>22363</v>
      </c>
      <c r="L21" s="15"/>
      <c r="M21" s="61" t="n">
        <f aca="false">K21/X21</f>
        <v>0.215794501645261</v>
      </c>
      <c r="N21" s="61"/>
      <c r="O21" s="15" t="n">
        <v>2113</v>
      </c>
      <c r="P21" s="15" t="n">
        <v>5944</v>
      </c>
      <c r="Q21" s="15" t="n">
        <f aca="false">O21+P21</f>
        <v>8057</v>
      </c>
      <c r="R21" s="65" t="n">
        <f aca="false">Q21/Y21</f>
        <v>0.414369471302201</v>
      </c>
      <c r="S21" s="61" t="n">
        <f aca="false">O21/B21</f>
        <v>0.129743337836178</v>
      </c>
      <c r="T21" s="61" t="n">
        <f aca="false">P21/C21</f>
        <v>0.257762359063313</v>
      </c>
      <c r="U21" s="61" t="n">
        <f aca="false">Q21/D21</f>
        <v>0.204773039190769</v>
      </c>
      <c r="V21" s="61"/>
      <c r="W21" s="15" t="n">
        <v>335543</v>
      </c>
      <c r="X21" s="15" t="n">
        <v>103631</v>
      </c>
      <c r="Y21" s="15" t="n">
        <f aca="false">11387+8057</f>
        <v>19444</v>
      </c>
      <c r="Z21" s="15" t="n">
        <f aca="false">65413+13683</f>
        <v>79096</v>
      </c>
    </row>
    <row r="22" customFormat="false" ht="15.75" hidden="false" customHeight="false" outlineLevel="0" collapsed="false">
      <c r="A22" s="1" t="s">
        <v>131</v>
      </c>
      <c r="B22" s="15" t="n">
        <v>2814</v>
      </c>
      <c r="C22" s="15" t="n">
        <v>3684</v>
      </c>
      <c r="D22" s="15" t="n">
        <v>6498</v>
      </c>
      <c r="E22" s="61" t="n">
        <f aca="false">D22/W22</f>
        <v>0.193935414552617</v>
      </c>
      <c r="G22" s="15" t="n">
        <f aca="false">1888+1197+448</f>
        <v>3533</v>
      </c>
      <c r="H22" s="61" t="n">
        <f aca="false">G22/$K22</f>
        <v>0.843802245044184</v>
      </c>
      <c r="I22" s="15" t="n">
        <f aca="false">278+259+117</f>
        <v>654</v>
      </c>
      <c r="J22" s="61" t="n">
        <f aca="false">I22/$K22</f>
        <v>0.156197754955816</v>
      </c>
      <c r="K22" s="15" t="n">
        <f aca="false">G22+I22</f>
        <v>4187</v>
      </c>
      <c r="L22" s="15"/>
      <c r="M22" s="61" t="n">
        <f aca="false">K22/X22</f>
        <v>0.322324865280985</v>
      </c>
      <c r="N22" s="61"/>
      <c r="O22" s="15" t="n">
        <v>559</v>
      </c>
      <c r="P22" s="15" t="n">
        <v>1346</v>
      </c>
      <c r="Q22" s="15" t="n">
        <f aca="false">O22+P22</f>
        <v>1905</v>
      </c>
      <c r="R22" s="65" t="n">
        <f aca="false">Q22/Y22</f>
        <v>0.525082690187431</v>
      </c>
      <c r="S22" s="61" t="n">
        <f aca="false">O22/B22</f>
        <v>0.19864960909737</v>
      </c>
      <c r="T22" s="61" t="n">
        <f aca="false">P22/C22</f>
        <v>0.365363735070575</v>
      </c>
      <c r="U22" s="61" t="n">
        <f aca="false">Q22/D22</f>
        <v>0.293167128347184</v>
      </c>
      <c r="V22" s="61"/>
      <c r="W22" s="15" t="n">
        <v>33506</v>
      </c>
      <c r="X22" s="15" t="n">
        <v>12990</v>
      </c>
      <c r="Y22" s="15" t="n">
        <f aca="false">1723+1905</f>
        <v>3628</v>
      </c>
      <c r="Z22" s="15" t="n">
        <f aca="false">6397+2128</f>
        <v>8525</v>
      </c>
    </row>
    <row r="23" customFormat="false" ht="15.75" hidden="false" customHeight="false" outlineLevel="0" collapsed="false">
      <c r="A23" s="1" t="s">
        <v>132</v>
      </c>
      <c r="B23" s="15" t="n">
        <v>316</v>
      </c>
      <c r="C23" s="15" t="n">
        <v>359</v>
      </c>
      <c r="D23" s="15" t="n">
        <v>675</v>
      </c>
      <c r="E23" s="61" t="n">
        <f aca="false">D23/W23</f>
        <v>0.282190635451505</v>
      </c>
      <c r="G23" s="15" t="n">
        <f aca="false">200+136+71</f>
        <v>407</v>
      </c>
      <c r="H23" s="61" t="n">
        <f aca="false">G23/$K23</f>
        <v>0.918735891647856</v>
      </c>
      <c r="I23" s="15" t="n">
        <f aca="false">10+19+7</f>
        <v>36</v>
      </c>
      <c r="J23" s="61" t="n">
        <f aca="false">I23/$K23</f>
        <v>0.0812641083521445</v>
      </c>
      <c r="K23" s="15" t="n">
        <f aca="false">G23+I23</f>
        <v>443</v>
      </c>
      <c r="L23" s="15"/>
      <c r="M23" s="61" t="n">
        <f aca="false">K23/X23</f>
        <v>0.392730496453901</v>
      </c>
      <c r="N23" s="61"/>
      <c r="O23" s="15" t="n">
        <v>54</v>
      </c>
      <c r="P23" s="15" t="n">
        <v>131</v>
      </c>
      <c r="Q23" s="15" t="n">
        <f aca="false">O23+P23</f>
        <v>185</v>
      </c>
      <c r="R23" s="65" t="n">
        <f aca="false">Q23/Y23</f>
        <v>0.501355013550136</v>
      </c>
      <c r="S23" s="61" t="n">
        <f aca="false">O23/B23</f>
        <v>0.170886075949367</v>
      </c>
      <c r="T23" s="61" t="n">
        <f aca="false">P23/C23</f>
        <v>0.364902506963788</v>
      </c>
      <c r="U23" s="61" t="n">
        <f aca="false">Q23/D23</f>
        <v>0.274074074074074</v>
      </c>
      <c r="V23" s="61"/>
      <c r="W23" s="15" t="n">
        <v>2392</v>
      </c>
      <c r="X23" s="15" t="n">
        <v>1128</v>
      </c>
      <c r="Y23" s="15" t="n">
        <f aca="false">184+185</f>
        <v>369</v>
      </c>
      <c r="Z23" s="15" t="n">
        <f aca="false">441+239</f>
        <v>680</v>
      </c>
    </row>
    <row r="24" customFormat="false" ht="15.75" hidden="false" customHeight="false" outlineLevel="0" collapsed="false">
      <c r="A24" s="1" t="s">
        <v>133</v>
      </c>
      <c r="B24" s="15" t="n">
        <v>8067</v>
      </c>
      <c r="C24" s="15" t="n">
        <v>10927</v>
      </c>
      <c r="D24" s="15" t="n">
        <v>18994</v>
      </c>
      <c r="E24" s="61" t="n">
        <f aca="false">D24/W24</f>
        <v>0.161238020050764</v>
      </c>
      <c r="G24" s="15" t="n">
        <f aca="false">5135+3362+901</f>
        <v>9398</v>
      </c>
      <c r="H24" s="61" t="n">
        <f aca="false">G24/$K24</f>
        <v>0.86474052263526</v>
      </c>
      <c r="I24" s="15" t="n">
        <f aca="false">516+550+404</f>
        <v>1470</v>
      </c>
      <c r="J24" s="61" t="n">
        <f aca="false">I24/$K24</f>
        <v>0.135259477364741</v>
      </c>
      <c r="K24" s="15" t="n">
        <f aca="false">G24+I24</f>
        <v>10868</v>
      </c>
      <c r="L24" s="15"/>
      <c r="M24" s="61" t="n">
        <f aca="false">K24/X24</f>
        <v>0.271326925477469</v>
      </c>
      <c r="N24" s="61"/>
      <c r="O24" s="15" t="n">
        <v>930</v>
      </c>
      <c r="P24" s="15" t="n">
        <v>2886</v>
      </c>
      <c r="Q24" s="15" t="n">
        <f aca="false">O24+P24</f>
        <v>3816</v>
      </c>
      <c r="R24" s="65" t="n">
        <f aca="false">Q24/Y24</f>
        <v>0.52838548878427</v>
      </c>
      <c r="S24" s="61" t="n">
        <f aca="false">O24/B24</f>
        <v>0.115284492376348</v>
      </c>
      <c r="T24" s="61" t="n">
        <f aca="false">P24/C24</f>
        <v>0.264116408895397</v>
      </c>
      <c r="U24" s="61" t="n">
        <f aca="false">Q24/D24</f>
        <v>0.200905549120775</v>
      </c>
      <c r="V24" s="61"/>
      <c r="W24" s="15" t="n">
        <v>117801</v>
      </c>
      <c r="X24" s="15" t="n">
        <v>40055</v>
      </c>
      <c r="Y24" s="15" t="n">
        <f aca="false">3406+3816</f>
        <v>7222</v>
      </c>
      <c r="Z24" s="15" t="n">
        <f aca="false">24734+6799</f>
        <v>31533</v>
      </c>
    </row>
    <row r="25" customFormat="false" ht="15.75" hidden="false" customHeight="false" outlineLevel="0" collapsed="false">
      <c r="A25" s="1" t="s">
        <v>134</v>
      </c>
      <c r="B25" s="15" t="n">
        <f aca="false">4157+33</f>
        <v>4190</v>
      </c>
      <c r="C25" s="15" t="n">
        <f aca="false">5078+50</f>
        <v>5128</v>
      </c>
      <c r="D25" s="15" t="n">
        <f aca="false">9235+83</f>
        <v>9318</v>
      </c>
      <c r="E25" s="61" t="n">
        <f aca="false">D25/W25</f>
        <v>0.162187565271879</v>
      </c>
      <c r="G25" s="15" t="n">
        <f aca="false">2695+1724+723+25+19+11</f>
        <v>5197</v>
      </c>
      <c r="H25" s="61" t="n">
        <f aca="false">G25/$K25</f>
        <v>0.88054896645205</v>
      </c>
      <c r="I25" s="15" t="n">
        <f aca="false">335+237+133+0+0+0</f>
        <v>705</v>
      </c>
      <c r="J25" s="61" t="n">
        <f aca="false">I25/$K25</f>
        <v>0.11945103354795</v>
      </c>
      <c r="K25" s="15" t="n">
        <f aca="false">G25+I25</f>
        <v>5902</v>
      </c>
      <c r="L25" s="15"/>
      <c r="M25" s="61" t="n">
        <f aca="false">K25/X25</f>
        <v>0.275549745553014</v>
      </c>
      <c r="N25" s="61"/>
      <c r="O25" s="15" t="n">
        <f aca="false">862+6</f>
        <v>868</v>
      </c>
      <c r="P25" s="15" t="n">
        <f aca="false">1785+8</f>
        <v>1793</v>
      </c>
      <c r="Q25" s="15" t="n">
        <f aca="false">O25+P25</f>
        <v>2661</v>
      </c>
      <c r="R25" s="65" t="n">
        <f aca="false">Q25/Y25</f>
        <v>0.449873203719358</v>
      </c>
      <c r="S25" s="61" t="n">
        <f aca="false">O25/B25</f>
        <v>0.207159904534606</v>
      </c>
      <c r="T25" s="61" t="n">
        <f aca="false">P25/C25</f>
        <v>0.349648985959438</v>
      </c>
      <c r="U25" s="61" t="n">
        <f aca="false">Q25/D25</f>
        <v>0.285576303927882</v>
      </c>
      <c r="V25" s="61"/>
      <c r="W25" s="15" t="n">
        <v>57452</v>
      </c>
      <c r="X25" s="15" t="n">
        <f aca="false">21193+226</f>
        <v>21419</v>
      </c>
      <c r="Y25" s="15" t="n">
        <f aca="false">3218+2647+36+14</f>
        <v>5915</v>
      </c>
      <c r="Z25" s="15" t="n">
        <f aca="false">10779+2921+135+39</f>
        <v>13874</v>
      </c>
    </row>
    <row r="26" customFormat="false" ht="15.75" hidden="false" customHeight="false" outlineLevel="0" collapsed="false">
      <c r="A26" s="1" t="s">
        <v>135</v>
      </c>
      <c r="B26" s="15" t="n">
        <v>2366</v>
      </c>
      <c r="C26" s="15" t="n">
        <v>3065</v>
      </c>
      <c r="D26" s="15" t="n">
        <v>5431</v>
      </c>
      <c r="E26" s="61" t="n">
        <f aca="false">D26/W26</f>
        <v>0.24722323379461</v>
      </c>
      <c r="G26" s="15" t="n">
        <f aca="false">1411+1129+602</f>
        <v>3142</v>
      </c>
      <c r="H26" s="61" t="n">
        <f aca="false">G26/$K26</f>
        <v>0.917372262773723</v>
      </c>
      <c r="I26" s="15" t="n">
        <f aca="false">130+89+64</f>
        <v>283</v>
      </c>
      <c r="J26" s="61" t="n">
        <f aca="false">I26/$K26</f>
        <v>0.0826277372262774</v>
      </c>
      <c r="K26" s="15" t="n">
        <f aca="false">G26+I26</f>
        <v>3425</v>
      </c>
      <c r="L26" s="15"/>
      <c r="M26" s="61" t="n">
        <f aca="false">K26/X26</f>
        <v>0.376787678767877</v>
      </c>
      <c r="N26" s="61"/>
      <c r="O26" s="15" t="n">
        <v>392</v>
      </c>
      <c r="P26" s="15" t="n">
        <v>1042</v>
      </c>
      <c r="Q26" s="15" t="n">
        <f aca="false">O26+P26</f>
        <v>1434</v>
      </c>
      <c r="R26" s="65" t="n">
        <f aca="false">Q26/Y26</f>
        <v>0.563457760314342</v>
      </c>
      <c r="S26" s="61" t="n">
        <f aca="false">O26/B26</f>
        <v>0.165680473372781</v>
      </c>
      <c r="T26" s="61" t="n">
        <f aca="false">P26/C26</f>
        <v>0.339967373572594</v>
      </c>
      <c r="U26" s="61" t="n">
        <f aca="false">Q26/D26</f>
        <v>0.26403977168109</v>
      </c>
      <c r="V26" s="61"/>
      <c r="W26" s="15" t="n">
        <v>21968</v>
      </c>
      <c r="X26" s="15" t="n">
        <f aca="false">9090</f>
        <v>9090</v>
      </c>
      <c r="Y26" s="15" t="n">
        <f aca="false">1111+1434</f>
        <v>2545</v>
      </c>
      <c r="Z26" s="15" t="n">
        <f aca="false">4145+1857</f>
        <v>6002</v>
      </c>
    </row>
    <row r="27" customFormat="false" ht="15.75" hidden="false" customHeight="false" outlineLevel="0" collapsed="false">
      <c r="B27" s="15"/>
      <c r="C27" s="15"/>
      <c r="D27" s="15"/>
      <c r="E27" s="61"/>
      <c r="H27" s="61"/>
      <c r="J27" s="61"/>
      <c r="K27" s="15"/>
      <c r="L27" s="15"/>
      <c r="M27" s="61"/>
      <c r="N27" s="61"/>
      <c r="O27" s="15"/>
      <c r="P27" s="15"/>
      <c r="Q27" s="15"/>
      <c r="R27" s="65"/>
      <c r="S27" s="61"/>
      <c r="T27" s="61"/>
      <c r="U27" s="61"/>
      <c r="V27" s="61"/>
      <c r="Y27" s="15"/>
    </row>
    <row r="28" customFormat="false" ht="15.75" hidden="false" customHeight="false" outlineLevel="0" collapsed="false">
      <c r="A28" s="1" t="s">
        <v>3</v>
      </c>
      <c r="B28" s="15" t="n">
        <f aca="false">SUM(B17:B26)</f>
        <v>85890</v>
      </c>
      <c r="C28" s="15" t="n">
        <f aca="false">SUM(C17:C26)</f>
        <v>115903</v>
      </c>
      <c r="D28" s="15" t="n">
        <f aca="false">SUM(D17:D26)</f>
        <v>201793</v>
      </c>
      <c r="E28" s="61" t="n">
        <f aca="false">D28/W28</f>
        <v>0.135127732949409</v>
      </c>
      <c r="G28" s="15" t="n">
        <f aca="false">SUM(G17:G26)</f>
        <v>99761</v>
      </c>
      <c r="H28" s="61" t="n">
        <f aca="false">G28/$K28</f>
        <v>0.830767052788488</v>
      </c>
      <c r="I28" s="15" t="n">
        <f aca="false">SUM(I17:I26)</f>
        <v>20322</v>
      </c>
      <c r="J28" s="61" t="n">
        <f aca="false">I28/$K28</f>
        <v>0.169232947211512</v>
      </c>
      <c r="K28" s="15" t="n">
        <f aca="false">G28+I28</f>
        <v>120083</v>
      </c>
      <c r="L28" s="15"/>
      <c r="M28" s="61" t="n">
        <f aca="false">K28/X28</f>
        <v>0.240203471741592</v>
      </c>
      <c r="N28" s="61"/>
      <c r="O28" s="15" t="n">
        <f aca="false">SUM(O17:O26)</f>
        <v>12157</v>
      </c>
      <c r="P28" s="15" t="n">
        <f aca="false">SUM(P17:P26)</f>
        <v>33628</v>
      </c>
      <c r="Q28" s="15" t="n">
        <f aca="false">O28+P28</f>
        <v>45785</v>
      </c>
      <c r="R28" s="65" t="n">
        <f aca="false">Q28/Y28</f>
        <v>0.444946550048591</v>
      </c>
      <c r="S28" s="61" t="n">
        <f aca="false">O28/B28</f>
        <v>0.141541506578181</v>
      </c>
      <c r="T28" s="61" t="n">
        <f aca="false">P28/C28</f>
        <v>0.290139168097461</v>
      </c>
      <c r="U28" s="61" t="n">
        <f aca="false">Q28/D28</f>
        <v>0.226890922876413</v>
      </c>
      <c r="V28" s="61"/>
      <c r="W28" s="15" t="n">
        <v>1493350</v>
      </c>
      <c r="X28" s="15" t="n">
        <f aca="false">SUM(X17:X26)</f>
        <v>499922</v>
      </c>
      <c r="Y28" s="15" t="n">
        <f aca="false">SUM(Y17:Y26)</f>
        <v>102900</v>
      </c>
      <c r="Z28" s="15" t="n">
        <f aca="false">SUM(Z17:Z26)</f>
        <v>370897</v>
      </c>
    </row>
    <row r="29" customFormat="false" ht="15.75" hidden="false" customHeight="false" outlineLevel="0" collapsed="false">
      <c r="B29" s="15"/>
      <c r="C29" s="15"/>
      <c r="D29" s="15"/>
      <c r="E29" s="61"/>
      <c r="H29" s="61"/>
      <c r="J29" s="61"/>
      <c r="K29" s="15"/>
      <c r="L29" s="15"/>
      <c r="M29" s="61"/>
      <c r="N29" s="61"/>
      <c r="O29" s="15"/>
      <c r="P29" s="15"/>
      <c r="Q29" s="15"/>
      <c r="R29" s="65"/>
      <c r="S29" s="61"/>
      <c r="T29" s="61"/>
      <c r="U29" s="61"/>
      <c r="V29" s="61"/>
      <c r="Y29" s="15"/>
    </row>
    <row r="30" customFormat="false" ht="15.75" hidden="false" customHeight="false" outlineLevel="0" collapsed="false">
      <c r="B30" s="15"/>
      <c r="C30" s="15"/>
      <c r="D30" s="15"/>
      <c r="E30" s="61"/>
      <c r="H30" s="61"/>
      <c r="J30" s="61"/>
      <c r="K30" s="15"/>
      <c r="L30" s="15"/>
      <c r="M30" s="61"/>
      <c r="N30" s="61"/>
      <c r="O30" s="15"/>
      <c r="P30" s="15"/>
      <c r="Q30" s="15"/>
      <c r="R30" s="65"/>
      <c r="S30" s="61"/>
      <c r="T30" s="61"/>
      <c r="U30" s="61"/>
      <c r="V30" s="61"/>
      <c r="Y30" s="15"/>
    </row>
    <row r="31" customFormat="false" ht="15.75" hidden="false" customHeight="false" outlineLevel="0" collapsed="false">
      <c r="A31" s="1" t="s">
        <v>4</v>
      </c>
      <c r="B31" s="15" t="n">
        <f aca="false">B14+B28</f>
        <v>171026</v>
      </c>
      <c r="C31" s="15" t="n">
        <f aca="false">C14+C28</f>
        <v>235448</v>
      </c>
      <c r="D31" s="15" t="n">
        <f aca="false">D14+D28</f>
        <v>406474</v>
      </c>
      <c r="E31" s="61" t="n">
        <f aca="false">D31/W31</f>
        <v>0.143484267964568</v>
      </c>
      <c r="G31" s="15" t="n">
        <f aca="false">G14+G28</f>
        <v>202941</v>
      </c>
      <c r="H31" s="61" t="n">
        <f aca="false">G31/$K31</f>
        <v>0.83809700799108</v>
      </c>
      <c r="I31" s="15" t="n">
        <f aca="false">I14+I28</f>
        <v>39204</v>
      </c>
      <c r="J31" s="61" t="n">
        <f aca="false">I31/$K31</f>
        <v>0.16190299200892</v>
      </c>
      <c r="K31" s="15" t="n">
        <f aca="false">G31+I31</f>
        <v>242145</v>
      </c>
      <c r="L31" s="15"/>
      <c r="M31" s="61" t="n">
        <f aca="false">K31/X31</f>
        <v>0.25530602562075</v>
      </c>
      <c r="N31" s="61"/>
      <c r="O31" s="15" t="n">
        <f aca="false">O14+O28</f>
        <v>23260</v>
      </c>
      <c r="P31" s="15" t="n">
        <f aca="false">P14+P28</f>
        <v>68283</v>
      </c>
      <c r="Q31" s="15" t="n">
        <f aca="false">O31+P31</f>
        <v>91543</v>
      </c>
      <c r="R31" s="65" t="n">
        <f aca="false">Q31/Y31</f>
        <v>0.473844672657253</v>
      </c>
      <c r="S31" s="61" t="n">
        <f aca="false">O31/B31</f>
        <v>0.136002713037784</v>
      </c>
      <c r="T31" s="61" t="n">
        <f aca="false">P31/C31</f>
        <v>0.290013081444735</v>
      </c>
      <c r="U31" s="61" t="n">
        <f aca="false">Q31/D31</f>
        <v>0.225212436711819</v>
      </c>
      <c r="V31" s="61"/>
      <c r="W31" s="15" t="n">
        <v>2832882</v>
      </c>
      <c r="X31" s="15" t="n">
        <f aca="false">X14+X28</f>
        <v>948450</v>
      </c>
      <c r="Y31" s="15" t="n">
        <f aca="false">Y14+Y28</f>
        <v>193192</v>
      </c>
      <c r="Z31" s="15" t="n">
        <f aca="false">Z14+Z28</f>
        <v>711420</v>
      </c>
    </row>
    <row r="32" customFormat="false" ht="15.75" hidden="false" customHeight="false" outlineLevel="0" collapsed="false">
      <c r="B32" s="15"/>
      <c r="C32" s="15"/>
      <c r="D32" s="15"/>
      <c r="E32" s="61"/>
      <c r="H32" s="61"/>
      <c r="J32" s="61"/>
      <c r="K32" s="15"/>
      <c r="L32" s="15"/>
      <c r="M32" s="61"/>
      <c r="N32" s="61"/>
      <c r="O32" s="15"/>
      <c r="P32" s="15"/>
      <c r="Q32" s="15"/>
      <c r="R32" s="65"/>
      <c r="S32" s="61"/>
      <c r="T32" s="61"/>
      <c r="U32" s="61"/>
      <c r="V32" s="61"/>
      <c r="Y32" s="15"/>
    </row>
    <row r="33" customFormat="false" ht="15.75" hidden="false" customHeight="false" outlineLevel="0" collapsed="false">
      <c r="B33" s="15"/>
      <c r="C33" s="15"/>
      <c r="D33" s="15"/>
      <c r="H33" s="61"/>
      <c r="J33" s="61"/>
      <c r="K33" s="15"/>
      <c r="L33" s="15"/>
      <c r="M33" s="61"/>
      <c r="N33" s="61"/>
      <c r="O33" s="15"/>
      <c r="P33" s="15"/>
      <c r="Q33" s="15"/>
      <c r="R33" s="65"/>
      <c r="S33" s="61"/>
      <c r="T33" s="61"/>
      <c r="U33" s="61"/>
      <c r="Y33" s="15"/>
    </row>
    <row r="34" customFormat="false" ht="15.75" hidden="false" customHeight="false" outlineLevel="0" collapsed="false">
      <c r="A34" s="1" t="s">
        <v>136</v>
      </c>
      <c r="B34" s="15" t="n">
        <f aca="false">B19+B22+B23+B25+B26</f>
        <v>11405</v>
      </c>
      <c r="C34" s="15" t="n">
        <f aca="false">C19+C22+C23+C25+C26</f>
        <v>14286</v>
      </c>
      <c r="D34" s="15" t="n">
        <f aca="false">D19+D22+D23+D25+D26</f>
        <v>25691</v>
      </c>
      <c r="E34" s="61" t="n">
        <f aca="false">D34/W34</f>
        <v>0.187834033997441</v>
      </c>
      <c r="G34" s="15" t="n">
        <f aca="false">G19+G22+G23+G25+G26</f>
        <v>14499</v>
      </c>
      <c r="H34" s="61" t="n">
        <f aca="false">G34/$K34</f>
        <v>0.881344599112516</v>
      </c>
      <c r="I34" s="15" t="n">
        <f aca="false">I19+I22+I23+I25+I26</f>
        <v>1952</v>
      </c>
      <c r="J34" s="61" t="n">
        <f aca="false">I34/$K34</f>
        <v>0.118655400887484</v>
      </c>
      <c r="K34" s="15" t="n">
        <f aca="false">G34+I34</f>
        <v>16451</v>
      </c>
      <c r="L34" s="15"/>
      <c r="M34" s="61" t="n">
        <f aca="false">K34/X34</f>
        <v>0.310179685879669</v>
      </c>
      <c r="N34" s="61"/>
      <c r="O34" s="15" t="n">
        <f aca="false">O19+O22+O23+O25+O26</f>
        <v>2231</v>
      </c>
      <c r="P34" s="15" t="n">
        <f aca="false">P19+P22+P23+P25+P26</f>
        <v>5107</v>
      </c>
      <c r="Q34" s="15" t="n">
        <f aca="false">O34+P34</f>
        <v>7338</v>
      </c>
      <c r="R34" s="65" t="n">
        <f aca="false">Q34/Y34</f>
        <v>0.492516276260152</v>
      </c>
      <c r="S34" s="61" t="n">
        <f aca="false">O34/B34</f>
        <v>0.195615957913196</v>
      </c>
      <c r="T34" s="61" t="n">
        <f aca="false">P34/C34</f>
        <v>0.357482850342993</v>
      </c>
      <c r="U34" s="61" t="n">
        <f aca="false">Q34/D34</f>
        <v>0.285625316258612</v>
      </c>
      <c r="V34" s="61"/>
      <c r="W34" s="15" t="n">
        <v>136775</v>
      </c>
      <c r="X34" s="15" t="n">
        <f aca="false">X19+X22+X23+X25+X26</f>
        <v>53037</v>
      </c>
      <c r="Y34" s="15" t="n">
        <f aca="false">Y19+Y22+Y23+Y25+Y26</f>
        <v>14899</v>
      </c>
      <c r="Z34" s="15" t="n">
        <f aca="false">Z19+Z22+Z23+Z25+Z26</f>
        <v>34338</v>
      </c>
    </row>
    <row r="35" customFormat="false" ht="15.75" hidden="false" customHeight="false" outlineLevel="0" collapsed="false">
      <c r="A35" s="1" t="s">
        <v>137</v>
      </c>
      <c r="B35" s="15" t="n">
        <f aca="false">B17+B18+B20+B21+B24</f>
        <v>74485</v>
      </c>
      <c r="C35" s="15" t="n">
        <f aca="false">C17+C18+C20+C21+C24</f>
        <v>101617</v>
      </c>
      <c r="D35" s="15" t="n">
        <f aca="false">D17+D18+D20+D21+D24</f>
        <v>176102</v>
      </c>
      <c r="E35" s="61" t="n">
        <f aca="false">D35/W35</f>
        <v>0.12981368519986</v>
      </c>
      <c r="G35" s="15" t="n">
        <f aca="false">G17+G18+G20+G21+G24</f>
        <v>85262</v>
      </c>
      <c r="H35" s="61" t="n">
        <f aca="false">G35/$K35</f>
        <v>0.822738150378262</v>
      </c>
      <c r="I35" s="15" t="n">
        <f aca="false">I17+I18+I20+I21+I24</f>
        <v>18370</v>
      </c>
      <c r="J35" s="61" t="n">
        <f aca="false">I35/$K35</f>
        <v>0.177261849621738</v>
      </c>
      <c r="K35" s="15" t="n">
        <f aca="false">G35+I35</f>
        <v>103632</v>
      </c>
      <c r="L35" s="15"/>
      <c r="M35" s="61" t="n">
        <f aca="false">K35/X35</f>
        <v>0.231898586884769</v>
      </c>
      <c r="N35" s="61"/>
      <c r="O35" s="15" t="n">
        <f aca="false">O17+O18+O20+O21+O24</f>
        <v>9926</v>
      </c>
      <c r="P35" s="15" t="n">
        <f aca="false">P17+P18+P20+P21+P24</f>
        <v>28521</v>
      </c>
      <c r="Q35" s="15" t="n">
        <f aca="false">O35+P35</f>
        <v>38447</v>
      </c>
      <c r="R35" s="65" t="n">
        <f aca="false">Q35/Y35</f>
        <v>0.436892762582243</v>
      </c>
      <c r="S35" s="61" t="n">
        <f aca="false">O35/B35</f>
        <v>0.133261730549775</v>
      </c>
      <c r="T35" s="61" t="n">
        <f aca="false">P35/C35</f>
        <v>0.280671541179133</v>
      </c>
      <c r="U35" s="61" t="n">
        <f aca="false">Q35/D35</f>
        <v>0.218322335918956</v>
      </c>
      <c r="V35" s="61"/>
      <c r="W35" s="15" t="n">
        <v>1356575</v>
      </c>
      <c r="X35" s="15" t="n">
        <f aca="false">X17+X18+X20+X21+X24</f>
        <v>446885</v>
      </c>
      <c r="Y35" s="15" t="n">
        <f aca="false">Y17+Y18+Y20+Y21+Y24</f>
        <v>88001</v>
      </c>
      <c r="Z35" s="15" t="n">
        <f aca="false">Z17+Z18+Z20+Z21+Z24</f>
        <v>336559</v>
      </c>
    </row>
    <row r="36" customFormat="false" ht="15.75" hidden="false" customHeight="false" outlineLevel="0" collapsed="false">
      <c r="B36" s="15"/>
      <c r="C36" s="15"/>
      <c r="D36" s="15"/>
      <c r="H36" s="61"/>
      <c r="J36" s="61"/>
      <c r="K36" s="15"/>
      <c r="L36" s="15"/>
      <c r="M36" s="61"/>
      <c r="N36" s="61"/>
      <c r="O36" s="15"/>
      <c r="P36" s="15"/>
      <c r="Q36" s="15"/>
      <c r="R36" s="65"/>
      <c r="Y36" s="15"/>
    </row>
    <row r="37" customFormat="false" ht="15.75" hidden="false" customHeight="false" outlineLevel="0" collapsed="false">
      <c r="A37" s="1" t="s">
        <v>138</v>
      </c>
      <c r="B37" s="15"/>
      <c r="C37" s="15"/>
      <c r="D37" s="15" t="n">
        <v>3259602</v>
      </c>
      <c r="E37" s="61" t="n">
        <v>0.173</v>
      </c>
      <c r="H37" s="61"/>
      <c r="J37" s="61"/>
      <c r="K37" s="15"/>
      <c r="L37" s="15"/>
      <c r="M37" s="61"/>
      <c r="N37" s="61"/>
      <c r="O37" s="15"/>
      <c r="P37" s="15"/>
      <c r="Q37" s="15"/>
      <c r="R37" s="65"/>
      <c r="S37" s="61"/>
      <c r="T37" s="61"/>
      <c r="U37" s="61"/>
      <c r="V37" s="61"/>
      <c r="W37" s="61"/>
      <c r="Y37" s="15"/>
    </row>
    <row r="38" customFormat="false" ht="15.75" hidden="false" customHeight="false" outlineLevel="0" collapsed="false">
      <c r="O38" s="15"/>
      <c r="P38" s="15"/>
      <c r="Q38" s="15"/>
      <c r="Y38" s="15"/>
    </row>
    <row r="39" customFormat="false" ht="15.75" hidden="false" customHeight="false" outlineLevel="0" collapsed="false">
      <c r="A39" s="1" t="s">
        <v>139</v>
      </c>
      <c r="O39" s="15"/>
      <c r="P39" s="15"/>
      <c r="Q39" s="15"/>
      <c r="Y39" s="15"/>
    </row>
    <row r="40" customFormat="false" ht="15.75" hidden="false" customHeight="false" outlineLevel="0" collapsed="false">
      <c r="A40" s="1" t="s">
        <v>140</v>
      </c>
      <c r="O40" s="15"/>
      <c r="P40" s="15"/>
      <c r="Q40" s="15"/>
      <c r="Y40" s="15"/>
    </row>
    <row r="41" customFormat="false" ht="15.75" hidden="false" customHeight="false" outlineLevel="0" collapsed="false">
      <c r="A41" s="1" t="s">
        <v>181</v>
      </c>
      <c r="F41" s="1"/>
      <c r="O41" s="15"/>
      <c r="P41" s="15"/>
      <c r="Q41" s="15"/>
      <c r="Y41" s="15"/>
    </row>
    <row r="42" customFormat="false" ht="15.75" hidden="false" customHeight="false" outlineLevel="0" collapsed="false">
      <c r="F42" s="1"/>
      <c r="O42" s="15"/>
      <c r="P42" s="15"/>
      <c r="Q42" s="15"/>
      <c r="Y42" s="15"/>
    </row>
    <row r="43" customFormat="false" ht="15.75" hidden="false" customHeight="false" outlineLevel="0" collapsed="false">
      <c r="F43" s="1"/>
      <c r="O43" s="15"/>
      <c r="P43" s="15"/>
    </row>
    <row r="44" customFormat="false" ht="15.75" hidden="false" customHeight="false" outlineLevel="0" collapsed="false">
      <c r="O44" s="15"/>
      <c r="P44" s="15"/>
    </row>
    <row r="45" customFormat="false" ht="15.75" hidden="false" customHeight="false" outlineLevel="0" collapsed="false">
      <c r="O45" s="15"/>
      <c r="P45" s="15"/>
    </row>
    <row r="46" customFormat="false" ht="15.75" hidden="false" customHeight="false" outlineLevel="0" collapsed="false">
      <c r="F46" s="1"/>
      <c r="O46" s="15"/>
      <c r="P46" s="15"/>
    </row>
    <row r="47" customFormat="false" ht="15.75" hidden="false" customHeight="false" outlineLevel="0" collapsed="false">
      <c r="F47" s="1"/>
      <c r="O47" s="15"/>
      <c r="P47" s="15"/>
    </row>
    <row r="49" customFormat="false" ht="15.75" hidden="false" customHeight="false" outlineLevel="0" collapsed="false">
      <c r="F49" s="1"/>
    </row>
    <row r="50" customFormat="false" ht="15.75" hidden="false" customHeight="false" outlineLevel="0" collapsed="false">
      <c r="F50" s="1"/>
    </row>
    <row r="51" customFormat="false" ht="15.75" hidden="false" customHeight="false" outlineLevel="0" collapsed="false">
      <c r="F51" s="1"/>
    </row>
  </sheetData>
  <mergeCells count="2">
    <mergeCell ref="G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H42" activePane="bottomRight" state="frozen"/>
      <selection pane="topLeft" activeCell="A1" activeCellId="0" sqref="A1"/>
      <selection pane="topRight" activeCell="H1" activeCellId="0" sqref="H1"/>
      <selection pane="bottomLeft" activeCell="A42" activeCellId="0" sqref="A42"/>
      <selection pane="bottomRight" activeCell="Q67" activeCellId="0" sqref="Q67"/>
    </sheetView>
  </sheetViews>
  <sheetFormatPr defaultColWidth="9.16796875" defaultRowHeight="15.75" zeroHeight="false" outlineLevelRow="0" outlineLevelCol="0"/>
  <cols>
    <col collapsed="false" customWidth="true" hidden="false" outlineLevel="0" max="1" min="1" style="0" width="5.37"/>
    <col collapsed="false" customWidth="true" hidden="false" outlineLevel="0" max="2" min="2" style="0" width="17.38"/>
    <col collapsed="false" customWidth="true" hidden="false" outlineLevel="0" max="3" min="3" style="0" width="0.56"/>
    <col collapsed="false" customWidth="true" hidden="false" outlineLevel="0" max="4" min="4" style="0" width="0.79"/>
    <col collapsed="false" customWidth="true" hidden="false" outlineLevel="0" max="5" min="5" style="0" width="5.37"/>
    <col collapsed="false" customWidth="true" hidden="false" outlineLevel="0" max="6" min="6" style="0" width="2.5"/>
    <col collapsed="false" customWidth="true" hidden="false" outlineLevel="0" max="20" min="7" style="0" width="8.68"/>
  </cols>
  <sheetData>
    <row r="1" customFormat="false" ht="15.75" hidden="false" customHeight="false" outlineLevel="0" collapsed="false">
      <c r="A1" s="66" t="s">
        <v>182</v>
      </c>
      <c r="B1" s="66"/>
      <c r="C1" s="66"/>
      <c r="D1" s="66"/>
      <c r="E1" s="66"/>
      <c r="F1" s="66"/>
      <c r="G1" s="66"/>
      <c r="H1" s="66"/>
      <c r="I1" s="66"/>
      <c r="J1" s="66"/>
      <c r="K1" s="66"/>
      <c r="L1" s="66"/>
      <c r="M1" s="66"/>
      <c r="N1" s="67"/>
      <c r="O1" s="67"/>
      <c r="P1" s="67"/>
      <c r="Q1" s="67"/>
      <c r="R1" s="67"/>
      <c r="S1" s="67"/>
      <c r="T1" s="67"/>
    </row>
    <row r="2" customFormat="false" ht="15.75" hidden="false" customHeight="true" outlineLevel="0" collapsed="false">
      <c r="A2" s="67" t="s">
        <v>183</v>
      </c>
      <c r="B2" s="67"/>
      <c r="C2" s="67"/>
      <c r="D2" s="67"/>
      <c r="E2" s="67"/>
      <c r="F2" s="67"/>
      <c r="G2" s="67"/>
      <c r="H2" s="67"/>
      <c r="I2" s="67"/>
      <c r="J2" s="67"/>
      <c r="K2" s="67"/>
      <c r="L2" s="67"/>
      <c r="M2" s="67"/>
      <c r="N2" s="67"/>
      <c r="O2" s="67"/>
      <c r="P2" s="67"/>
      <c r="Q2" s="67"/>
      <c r="R2" s="67"/>
      <c r="S2" s="67"/>
      <c r="T2" s="67"/>
    </row>
    <row r="3" customFormat="false" ht="15.75" hidden="false" customHeight="true" outlineLevel="0" collapsed="false">
      <c r="A3" s="68" t="s">
        <v>53</v>
      </c>
      <c r="B3" s="68"/>
      <c r="C3" s="68"/>
      <c r="D3" s="69" t="s">
        <v>184</v>
      </c>
      <c r="E3" s="69"/>
      <c r="F3" s="69"/>
      <c r="G3" s="69"/>
      <c r="H3" s="69"/>
      <c r="I3" s="69"/>
      <c r="J3" s="69"/>
      <c r="K3" s="69"/>
      <c r="L3" s="69" t="s">
        <v>185</v>
      </c>
      <c r="M3" s="69"/>
      <c r="N3" s="69"/>
      <c r="O3" s="69"/>
      <c r="P3" s="69"/>
      <c r="Q3" s="69"/>
      <c r="R3" s="69"/>
      <c r="S3" s="69"/>
      <c r="T3" s="69"/>
    </row>
    <row r="4" customFormat="false" ht="15.75" hidden="false" customHeight="true" outlineLevel="0" collapsed="false">
      <c r="A4" s="70"/>
      <c r="B4" s="67"/>
      <c r="C4" s="71"/>
      <c r="D4" s="69" t="s">
        <v>144</v>
      </c>
      <c r="E4" s="69"/>
      <c r="F4" s="69"/>
      <c r="G4" s="69"/>
      <c r="H4" s="69"/>
      <c r="I4" s="69" t="s">
        <v>186</v>
      </c>
      <c r="J4" s="69"/>
      <c r="K4" s="69"/>
      <c r="L4" s="69" t="s">
        <v>187</v>
      </c>
      <c r="M4" s="69"/>
      <c r="N4" s="69"/>
      <c r="O4" s="69" t="s">
        <v>188</v>
      </c>
      <c r="P4" s="69"/>
      <c r="Q4" s="69"/>
      <c r="R4" s="69" t="s">
        <v>189</v>
      </c>
      <c r="S4" s="69"/>
      <c r="T4" s="69"/>
    </row>
    <row r="5" customFormat="false" ht="15.75" hidden="false" customHeight="true" outlineLevel="0" collapsed="false">
      <c r="A5" s="72"/>
      <c r="B5" s="73"/>
      <c r="C5" s="74"/>
      <c r="D5" s="69" t="s">
        <v>190</v>
      </c>
      <c r="E5" s="69"/>
      <c r="F5" s="69"/>
      <c r="G5" s="69" t="s">
        <v>69</v>
      </c>
      <c r="H5" s="69" t="s">
        <v>89</v>
      </c>
      <c r="I5" s="69" t="s">
        <v>190</v>
      </c>
      <c r="J5" s="69" t="s">
        <v>69</v>
      </c>
      <c r="K5" s="69" t="s">
        <v>89</v>
      </c>
      <c r="L5" s="69" t="s">
        <v>190</v>
      </c>
      <c r="M5" s="69" t="s">
        <v>69</v>
      </c>
      <c r="N5" s="69" t="s">
        <v>89</v>
      </c>
      <c r="O5" s="69" t="s">
        <v>190</v>
      </c>
      <c r="P5" s="69" t="s">
        <v>69</v>
      </c>
      <c r="Q5" s="69" t="s">
        <v>89</v>
      </c>
      <c r="R5" s="69" t="s">
        <v>190</v>
      </c>
      <c r="S5" s="69" t="s">
        <v>69</v>
      </c>
      <c r="T5" s="69" t="s">
        <v>89</v>
      </c>
    </row>
    <row r="6" customFormat="false" ht="15.75" hidden="false" customHeight="true" outlineLevel="0" collapsed="false">
      <c r="A6" s="69" t="s">
        <v>24</v>
      </c>
      <c r="B6" s="69"/>
      <c r="C6" s="69"/>
      <c r="D6" s="69" t="s">
        <v>191</v>
      </c>
      <c r="E6" s="69"/>
      <c r="F6" s="69"/>
      <c r="G6" s="69" t="s">
        <v>192</v>
      </c>
      <c r="H6" s="69" t="s">
        <v>193</v>
      </c>
      <c r="I6" s="69" t="s">
        <v>194</v>
      </c>
      <c r="J6" s="69" t="s">
        <v>195</v>
      </c>
      <c r="K6" s="69" t="s">
        <v>196</v>
      </c>
      <c r="L6" s="69" t="s">
        <v>197</v>
      </c>
      <c r="M6" s="69" t="s">
        <v>198</v>
      </c>
      <c r="N6" s="69" t="s">
        <v>199</v>
      </c>
      <c r="O6" s="69" t="s">
        <v>200</v>
      </c>
      <c r="P6" s="69" t="s">
        <v>201</v>
      </c>
      <c r="Q6" s="69" t="s">
        <v>202</v>
      </c>
      <c r="R6" s="69" t="s">
        <v>203</v>
      </c>
      <c r="S6" s="69" t="s">
        <v>204</v>
      </c>
      <c r="T6" s="69" t="s">
        <v>205</v>
      </c>
    </row>
    <row r="7" customFormat="false" ht="15.75" hidden="false" customHeight="true" outlineLevel="0" collapsed="false">
      <c r="A7" s="69" t="s">
        <v>206</v>
      </c>
      <c r="B7" s="69"/>
      <c r="C7" s="69"/>
      <c r="D7" s="69" t="s">
        <v>207</v>
      </c>
      <c r="E7" s="69"/>
      <c r="F7" s="69"/>
      <c r="G7" s="69" t="s">
        <v>208</v>
      </c>
      <c r="H7" s="69" t="s">
        <v>209</v>
      </c>
      <c r="I7" s="69" t="s">
        <v>210</v>
      </c>
      <c r="J7" s="69" t="s">
        <v>208</v>
      </c>
      <c r="K7" s="69" t="s">
        <v>211</v>
      </c>
      <c r="L7" s="69" t="s">
        <v>212</v>
      </c>
      <c r="M7" s="69" t="s">
        <v>213</v>
      </c>
      <c r="N7" s="69" t="s">
        <v>214</v>
      </c>
      <c r="O7" s="69" t="s">
        <v>215</v>
      </c>
      <c r="P7" s="69" t="s">
        <v>216</v>
      </c>
      <c r="Q7" s="69" t="s">
        <v>217</v>
      </c>
      <c r="R7" s="69" t="s">
        <v>218</v>
      </c>
      <c r="S7" s="69" t="s">
        <v>219</v>
      </c>
      <c r="T7" s="69" t="s">
        <v>220</v>
      </c>
    </row>
    <row r="8" customFormat="false" ht="15.75" hidden="false" customHeight="true" outlineLevel="0" collapsed="false">
      <c r="A8" s="69" t="s">
        <v>221</v>
      </c>
      <c r="B8" s="69"/>
      <c r="C8" s="69"/>
      <c r="D8" s="69" t="s">
        <v>222</v>
      </c>
      <c r="E8" s="69"/>
      <c r="F8" s="69"/>
      <c r="G8" s="69" t="s">
        <v>223</v>
      </c>
      <c r="H8" s="69" t="s">
        <v>224</v>
      </c>
      <c r="I8" s="69" t="s">
        <v>222</v>
      </c>
      <c r="J8" s="69" t="s">
        <v>223</v>
      </c>
      <c r="K8" s="69" t="s">
        <v>224</v>
      </c>
      <c r="L8" s="69" t="s">
        <v>225</v>
      </c>
      <c r="M8" s="69" t="s">
        <v>226</v>
      </c>
      <c r="N8" s="69" t="s">
        <v>227</v>
      </c>
      <c r="O8" s="69" t="s">
        <v>228</v>
      </c>
      <c r="P8" s="69" t="s">
        <v>229</v>
      </c>
      <c r="Q8" s="69" t="s">
        <v>230</v>
      </c>
      <c r="R8" s="69" t="s">
        <v>231</v>
      </c>
      <c r="S8" s="69" t="s">
        <v>232</v>
      </c>
      <c r="T8" s="69" t="s">
        <v>233</v>
      </c>
    </row>
    <row r="9" customFormat="false" ht="15.75" hidden="false" customHeight="true" outlineLevel="0" collapsed="false">
      <c r="A9" s="69" t="s">
        <v>234</v>
      </c>
      <c r="B9" s="69"/>
      <c r="C9" s="69"/>
      <c r="D9" s="69" t="s">
        <v>235</v>
      </c>
      <c r="E9" s="69"/>
      <c r="F9" s="69"/>
      <c r="G9" s="69" t="s">
        <v>236</v>
      </c>
      <c r="H9" s="69" t="s">
        <v>237</v>
      </c>
      <c r="I9" s="69" t="s">
        <v>235</v>
      </c>
      <c r="J9" s="69" t="s">
        <v>236</v>
      </c>
      <c r="K9" s="69" t="s">
        <v>237</v>
      </c>
      <c r="L9" s="69" t="s">
        <v>238</v>
      </c>
      <c r="M9" s="69" t="s">
        <v>239</v>
      </c>
      <c r="N9" s="69" t="s">
        <v>240</v>
      </c>
      <c r="O9" s="69" t="s">
        <v>241</v>
      </c>
      <c r="P9" s="69" t="s">
        <v>242</v>
      </c>
      <c r="Q9" s="69" t="s">
        <v>243</v>
      </c>
      <c r="R9" s="69" t="s">
        <v>244</v>
      </c>
      <c r="S9" s="69" t="s">
        <v>245</v>
      </c>
      <c r="T9" s="69" t="s">
        <v>246</v>
      </c>
    </row>
    <row r="10" customFormat="false" ht="15.75" hidden="false" customHeight="true" outlineLevel="0" collapsed="false">
      <c r="A10" s="69" t="s">
        <v>247</v>
      </c>
      <c r="B10" s="69"/>
      <c r="C10" s="69"/>
      <c r="D10" s="69" t="s">
        <v>248</v>
      </c>
      <c r="E10" s="69"/>
      <c r="F10" s="69"/>
      <c r="G10" s="69" t="s">
        <v>249</v>
      </c>
      <c r="H10" s="69" t="s">
        <v>250</v>
      </c>
      <c r="I10" s="69" t="s">
        <v>248</v>
      </c>
      <c r="J10" s="69" t="s">
        <v>249</v>
      </c>
      <c r="K10" s="69" t="s">
        <v>250</v>
      </c>
      <c r="L10" s="69" t="s">
        <v>251</v>
      </c>
      <c r="M10" s="69" t="s">
        <v>252</v>
      </c>
      <c r="N10" s="69" t="s">
        <v>253</v>
      </c>
      <c r="O10" s="69" t="s">
        <v>254</v>
      </c>
      <c r="P10" s="69" t="s">
        <v>255</v>
      </c>
      <c r="Q10" s="69" t="s">
        <v>256</v>
      </c>
      <c r="R10" s="69" t="s">
        <v>257</v>
      </c>
      <c r="S10" s="69" t="s">
        <v>258</v>
      </c>
      <c r="T10" s="69" t="s">
        <v>259</v>
      </c>
    </row>
    <row r="11" customFormat="false" ht="15.75" hidden="false" customHeight="true" outlineLevel="0" collapsed="false">
      <c r="A11" s="69" t="s">
        <v>260</v>
      </c>
      <c r="B11" s="69"/>
      <c r="C11" s="69"/>
      <c r="D11" s="69" t="s">
        <v>261</v>
      </c>
      <c r="E11" s="69"/>
      <c r="F11" s="69"/>
      <c r="G11" s="69" t="s">
        <v>262</v>
      </c>
      <c r="H11" s="69" t="s">
        <v>263</v>
      </c>
      <c r="I11" s="69" t="s">
        <v>261</v>
      </c>
      <c r="J11" s="69" t="s">
        <v>262</v>
      </c>
      <c r="K11" s="69" t="s">
        <v>263</v>
      </c>
      <c r="L11" s="69" t="s">
        <v>264</v>
      </c>
      <c r="M11" s="69" t="s">
        <v>265</v>
      </c>
      <c r="N11" s="69" t="s">
        <v>266</v>
      </c>
      <c r="O11" s="69" t="s">
        <v>267</v>
      </c>
      <c r="P11" s="69" t="s">
        <v>268</v>
      </c>
      <c r="Q11" s="69" t="s">
        <v>269</v>
      </c>
      <c r="R11" s="69" t="s">
        <v>270</v>
      </c>
      <c r="S11" s="69" t="s">
        <v>229</v>
      </c>
      <c r="T11" s="69" t="s">
        <v>271</v>
      </c>
    </row>
    <row r="12" customFormat="false" ht="15.75" hidden="false" customHeight="true" outlineLevel="0" collapsed="false">
      <c r="A12" s="69" t="s">
        <v>272</v>
      </c>
      <c r="B12" s="69"/>
      <c r="C12" s="69"/>
      <c r="D12" s="69" t="s">
        <v>273</v>
      </c>
      <c r="E12" s="69"/>
      <c r="F12" s="69"/>
      <c r="G12" s="69" t="s">
        <v>274</v>
      </c>
      <c r="H12" s="69" t="s">
        <v>275</v>
      </c>
      <c r="I12" s="69" t="s">
        <v>276</v>
      </c>
      <c r="J12" s="69" t="s">
        <v>277</v>
      </c>
      <c r="K12" s="69" t="s">
        <v>278</v>
      </c>
      <c r="L12" s="69" t="s">
        <v>279</v>
      </c>
      <c r="M12" s="69" t="s">
        <v>280</v>
      </c>
      <c r="N12" s="69" t="s">
        <v>281</v>
      </c>
      <c r="O12" s="69" t="s">
        <v>282</v>
      </c>
      <c r="P12" s="69" t="s">
        <v>283</v>
      </c>
      <c r="Q12" s="69" t="s">
        <v>284</v>
      </c>
      <c r="R12" s="69" t="s">
        <v>285</v>
      </c>
      <c r="S12" s="69" t="s">
        <v>286</v>
      </c>
      <c r="T12" s="69" t="s">
        <v>287</v>
      </c>
    </row>
    <row r="13" customFormat="false" ht="15.75" hidden="false" customHeight="true" outlineLevel="0" collapsed="false">
      <c r="A13" s="69" t="s">
        <v>288</v>
      </c>
      <c r="B13" s="69"/>
      <c r="C13" s="69"/>
      <c r="D13" s="69" t="s">
        <v>289</v>
      </c>
      <c r="E13" s="69"/>
      <c r="F13" s="69"/>
      <c r="G13" s="69" t="s">
        <v>290</v>
      </c>
      <c r="H13" s="69" t="s">
        <v>291</v>
      </c>
      <c r="I13" s="69" t="s">
        <v>289</v>
      </c>
      <c r="J13" s="69" t="s">
        <v>290</v>
      </c>
      <c r="K13" s="69" t="s">
        <v>291</v>
      </c>
      <c r="L13" s="69" t="s">
        <v>292</v>
      </c>
      <c r="M13" s="69" t="s">
        <v>293</v>
      </c>
      <c r="N13" s="69" t="s">
        <v>294</v>
      </c>
      <c r="O13" s="69" t="s">
        <v>295</v>
      </c>
      <c r="P13" s="69" t="s">
        <v>296</v>
      </c>
      <c r="Q13" s="69" t="s">
        <v>297</v>
      </c>
      <c r="R13" s="69" t="s">
        <v>298</v>
      </c>
      <c r="S13" s="69" t="s">
        <v>299</v>
      </c>
      <c r="T13" s="69" t="s">
        <v>300</v>
      </c>
    </row>
    <row r="14" customFormat="false" ht="15.75" hidden="false" customHeight="true" outlineLevel="0" collapsed="false">
      <c r="A14" s="69" t="s">
        <v>301</v>
      </c>
      <c r="B14" s="69"/>
      <c r="C14" s="69"/>
      <c r="D14" s="69" t="s">
        <v>302</v>
      </c>
      <c r="E14" s="69"/>
      <c r="F14" s="69"/>
      <c r="G14" s="69" t="s">
        <v>303</v>
      </c>
      <c r="H14" s="69" t="s">
        <v>304</v>
      </c>
      <c r="I14" s="69" t="s">
        <v>302</v>
      </c>
      <c r="J14" s="69" t="s">
        <v>303</v>
      </c>
      <c r="K14" s="69" t="s">
        <v>304</v>
      </c>
      <c r="L14" s="69" t="s">
        <v>305</v>
      </c>
      <c r="M14" s="69" t="s">
        <v>306</v>
      </c>
      <c r="N14" s="69" t="s">
        <v>307</v>
      </c>
      <c r="O14" s="69" t="s">
        <v>308</v>
      </c>
      <c r="P14" s="69" t="s">
        <v>309</v>
      </c>
      <c r="Q14" s="69" t="s">
        <v>310</v>
      </c>
      <c r="R14" s="69" t="s">
        <v>311</v>
      </c>
      <c r="S14" s="69" t="s">
        <v>312</v>
      </c>
      <c r="T14" s="69" t="s">
        <v>313</v>
      </c>
    </row>
    <row r="15" customFormat="false" ht="15.75" hidden="false" customHeight="true" outlineLevel="0" collapsed="false">
      <c r="A15" s="69" t="s">
        <v>314</v>
      </c>
      <c r="B15" s="69"/>
      <c r="C15" s="69"/>
      <c r="D15" s="69" t="s">
        <v>315</v>
      </c>
      <c r="E15" s="69"/>
      <c r="F15" s="69"/>
      <c r="G15" s="69" t="s">
        <v>316</v>
      </c>
      <c r="H15" s="69" t="s">
        <v>317</v>
      </c>
      <c r="I15" s="69" t="s">
        <v>315</v>
      </c>
      <c r="J15" s="69" t="s">
        <v>316</v>
      </c>
      <c r="K15" s="69" t="s">
        <v>317</v>
      </c>
      <c r="L15" s="69" t="s">
        <v>318</v>
      </c>
      <c r="M15" s="69" t="s">
        <v>319</v>
      </c>
      <c r="N15" s="69" t="s">
        <v>320</v>
      </c>
      <c r="O15" s="69" t="s">
        <v>321</v>
      </c>
      <c r="P15" s="69" t="s">
        <v>322</v>
      </c>
      <c r="Q15" s="69" t="s">
        <v>323</v>
      </c>
      <c r="R15" s="69" t="s">
        <v>324</v>
      </c>
      <c r="S15" s="69" t="s">
        <v>325</v>
      </c>
      <c r="T15" s="69" t="s">
        <v>326</v>
      </c>
    </row>
    <row r="16" customFormat="false" ht="15.75" hidden="false" customHeight="true" outlineLevel="0" collapsed="false">
      <c r="A16" s="69" t="s">
        <v>327</v>
      </c>
      <c r="B16" s="69"/>
      <c r="C16" s="69"/>
      <c r="D16" s="69" t="s">
        <v>328</v>
      </c>
      <c r="E16" s="69"/>
      <c r="F16" s="69"/>
      <c r="G16" s="69" t="s">
        <v>329</v>
      </c>
      <c r="H16" s="69" t="s">
        <v>330</v>
      </c>
      <c r="I16" s="69" t="s">
        <v>328</v>
      </c>
      <c r="J16" s="69" t="s">
        <v>329</v>
      </c>
      <c r="K16" s="69" t="s">
        <v>330</v>
      </c>
      <c r="L16" s="69" t="s">
        <v>331</v>
      </c>
      <c r="M16" s="69" t="s">
        <v>332</v>
      </c>
      <c r="N16" s="69" t="s">
        <v>333</v>
      </c>
      <c r="O16" s="69" t="s">
        <v>334</v>
      </c>
      <c r="P16" s="69" t="s">
        <v>335</v>
      </c>
      <c r="Q16" s="69" t="s">
        <v>336</v>
      </c>
      <c r="R16" s="69" t="s">
        <v>337</v>
      </c>
      <c r="S16" s="69" t="s">
        <v>338</v>
      </c>
      <c r="T16" s="69" t="s">
        <v>339</v>
      </c>
    </row>
    <row r="17" customFormat="false" ht="15.75" hidden="false" customHeight="true" outlineLevel="0" collapsed="false">
      <c r="A17" s="69" t="s">
        <v>340</v>
      </c>
      <c r="B17" s="69"/>
      <c r="C17" s="69"/>
      <c r="D17" s="69" t="s">
        <v>341</v>
      </c>
      <c r="E17" s="69"/>
      <c r="F17" s="69"/>
      <c r="G17" s="69" t="s">
        <v>342</v>
      </c>
      <c r="H17" s="69" t="s">
        <v>343</v>
      </c>
      <c r="I17" s="69" t="s">
        <v>341</v>
      </c>
      <c r="J17" s="69" t="s">
        <v>342</v>
      </c>
      <c r="K17" s="69" t="s">
        <v>343</v>
      </c>
      <c r="L17" s="69" t="s">
        <v>344</v>
      </c>
      <c r="M17" s="69" t="s">
        <v>345</v>
      </c>
      <c r="N17" s="69" t="s">
        <v>346</v>
      </c>
      <c r="O17" s="69" t="s">
        <v>347</v>
      </c>
      <c r="P17" s="69" t="s">
        <v>348</v>
      </c>
      <c r="Q17" s="69" t="s">
        <v>349</v>
      </c>
      <c r="R17" s="69" t="s">
        <v>350</v>
      </c>
      <c r="S17" s="69" t="s">
        <v>351</v>
      </c>
      <c r="T17" s="69" t="s">
        <v>352</v>
      </c>
    </row>
    <row r="18" customFormat="false" ht="15.75" hidden="false" customHeight="true" outlineLevel="0" collapsed="false">
      <c r="A18" s="69" t="s">
        <v>353</v>
      </c>
      <c r="B18" s="69"/>
      <c r="C18" s="69"/>
      <c r="D18" s="69" t="s">
        <v>354</v>
      </c>
      <c r="E18" s="69"/>
      <c r="F18" s="69"/>
      <c r="G18" s="69" t="s">
        <v>355</v>
      </c>
      <c r="H18" s="69" t="s">
        <v>356</v>
      </c>
      <c r="I18" s="69" t="s">
        <v>354</v>
      </c>
      <c r="J18" s="69" t="s">
        <v>355</v>
      </c>
      <c r="K18" s="69" t="s">
        <v>356</v>
      </c>
      <c r="L18" s="69" t="s">
        <v>357</v>
      </c>
      <c r="M18" s="69" t="s">
        <v>358</v>
      </c>
      <c r="N18" s="69" t="s">
        <v>359</v>
      </c>
      <c r="O18" s="69" t="s">
        <v>360</v>
      </c>
      <c r="P18" s="69" t="s">
        <v>361</v>
      </c>
      <c r="Q18" s="69" t="s">
        <v>362</v>
      </c>
      <c r="R18" s="69" t="s">
        <v>363</v>
      </c>
      <c r="S18" s="69" t="s">
        <v>364</v>
      </c>
      <c r="T18" s="69" t="s">
        <v>365</v>
      </c>
    </row>
    <row r="19" customFormat="false" ht="15.75" hidden="false" customHeight="true" outlineLevel="0" collapsed="false">
      <c r="A19" s="69" t="s">
        <v>366</v>
      </c>
      <c r="B19" s="69"/>
      <c r="C19" s="69"/>
      <c r="D19" s="69" t="s">
        <v>367</v>
      </c>
      <c r="E19" s="69"/>
      <c r="F19" s="69"/>
      <c r="G19" s="69" t="s">
        <v>368</v>
      </c>
      <c r="H19" s="69" t="s">
        <v>369</v>
      </c>
      <c r="I19" s="69" t="s">
        <v>367</v>
      </c>
      <c r="J19" s="69" t="s">
        <v>368</v>
      </c>
      <c r="K19" s="69" t="s">
        <v>369</v>
      </c>
      <c r="L19" s="69" t="s">
        <v>370</v>
      </c>
      <c r="M19" s="69" t="s">
        <v>371</v>
      </c>
      <c r="N19" s="69" t="s">
        <v>372</v>
      </c>
      <c r="O19" s="69" t="s">
        <v>373</v>
      </c>
      <c r="P19" s="69" t="s">
        <v>374</v>
      </c>
      <c r="Q19" s="69" t="s">
        <v>375</v>
      </c>
      <c r="R19" s="69" t="s">
        <v>376</v>
      </c>
      <c r="S19" s="69" t="s">
        <v>377</v>
      </c>
      <c r="T19" s="69" t="s">
        <v>378</v>
      </c>
    </row>
    <row r="20" customFormat="false" ht="15.75" hidden="false" customHeight="true" outlineLevel="0" collapsed="false">
      <c r="A20" s="69" t="s">
        <v>379</v>
      </c>
      <c r="B20" s="69"/>
      <c r="C20" s="69"/>
      <c r="D20" s="69" t="s">
        <v>380</v>
      </c>
      <c r="E20" s="69"/>
      <c r="F20" s="69"/>
      <c r="G20" s="69" t="s">
        <v>381</v>
      </c>
      <c r="H20" s="69" t="s">
        <v>382</v>
      </c>
      <c r="I20" s="69" t="s">
        <v>380</v>
      </c>
      <c r="J20" s="69" t="s">
        <v>381</v>
      </c>
      <c r="K20" s="69" t="s">
        <v>382</v>
      </c>
      <c r="L20" s="69" t="s">
        <v>383</v>
      </c>
      <c r="M20" s="69" t="s">
        <v>384</v>
      </c>
      <c r="N20" s="69" t="s">
        <v>385</v>
      </c>
      <c r="O20" s="69" t="s">
        <v>386</v>
      </c>
      <c r="P20" s="69" t="s">
        <v>387</v>
      </c>
      <c r="Q20" s="69" t="s">
        <v>388</v>
      </c>
      <c r="R20" s="69" t="s">
        <v>389</v>
      </c>
      <c r="S20" s="69" t="s">
        <v>390</v>
      </c>
      <c r="T20" s="69" t="s">
        <v>391</v>
      </c>
    </row>
    <row r="21" customFormat="false" ht="15.75" hidden="false" customHeight="true" outlineLevel="0" collapsed="false">
      <c r="A21" s="69" t="s">
        <v>392</v>
      </c>
      <c r="B21" s="69"/>
      <c r="C21" s="69"/>
      <c r="D21" s="69" t="s">
        <v>393</v>
      </c>
      <c r="E21" s="69"/>
      <c r="F21" s="69"/>
      <c r="G21" s="69" t="s">
        <v>394</v>
      </c>
      <c r="H21" s="69" t="s">
        <v>395</v>
      </c>
      <c r="I21" s="69" t="s">
        <v>393</v>
      </c>
      <c r="J21" s="69" t="s">
        <v>394</v>
      </c>
      <c r="K21" s="69" t="s">
        <v>395</v>
      </c>
      <c r="L21" s="69" t="s">
        <v>396</v>
      </c>
      <c r="M21" s="69" t="s">
        <v>397</v>
      </c>
      <c r="N21" s="69" t="s">
        <v>398</v>
      </c>
      <c r="O21" s="69" t="s">
        <v>399</v>
      </c>
      <c r="P21" s="69" t="s">
        <v>400</v>
      </c>
      <c r="Q21" s="69" t="s">
        <v>401</v>
      </c>
      <c r="R21" s="69" t="s">
        <v>402</v>
      </c>
      <c r="S21" s="69" t="s">
        <v>403</v>
      </c>
      <c r="T21" s="69" t="s">
        <v>404</v>
      </c>
    </row>
    <row r="22" customFormat="false" ht="15.75" hidden="false" customHeight="true" outlineLevel="0" collapsed="false">
      <c r="A22" s="69" t="s">
        <v>405</v>
      </c>
      <c r="B22" s="69"/>
      <c r="C22" s="69"/>
      <c r="D22" s="69" t="s">
        <v>406</v>
      </c>
      <c r="E22" s="69"/>
      <c r="F22" s="69"/>
      <c r="G22" s="69" t="s">
        <v>407</v>
      </c>
      <c r="H22" s="69" t="s">
        <v>408</v>
      </c>
      <c r="I22" s="69" t="s">
        <v>406</v>
      </c>
      <c r="J22" s="69" t="s">
        <v>407</v>
      </c>
      <c r="K22" s="69" t="s">
        <v>408</v>
      </c>
      <c r="L22" s="69" t="s">
        <v>409</v>
      </c>
      <c r="M22" s="69" t="s">
        <v>410</v>
      </c>
      <c r="N22" s="69" t="s">
        <v>411</v>
      </c>
      <c r="O22" s="69" t="s">
        <v>412</v>
      </c>
      <c r="P22" s="69" t="s">
        <v>413</v>
      </c>
      <c r="Q22" s="69" t="s">
        <v>414</v>
      </c>
      <c r="R22" s="69" t="s">
        <v>415</v>
      </c>
      <c r="S22" s="69" t="s">
        <v>416</v>
      </c>
      <c r="T22" s="69" t="s">
        <v>417</v>
      </c>
    </row>
    <row r="23" customFormat="false" ht="15.75" hidden="false" customHeight="true" outlineLevel="0" collapsed="false">
      <c r="A23" s="69" t="s">
        <v>418</v>
      </c>
      <c r="B23" s="69"/>
      <c r="C23" s="69"/>
      <c r="D23" s="69" t="s">
        <v>419</v>
      </c>
      <c r="E23" s="69"/>
      <c r="F23" s="69"/>
      <c r="G23" s="69" t="s">
        <v>420</v>
      </c>
      <c r="H23" s="69" t="s">
        <v>421</v>
      </c>
      <c r="I23" s="69" t="s">
        <v>419</v>
      </c>
      <c r="J23" s="69" t="s">
        <v>420</v>
      </c>
      <c r="K23" s="69" t="s">
        <v>421</v>
      </c>
      <c r="L23" s="69" t="s">
        <v>422</v>
      </c>
      <c r="M23" s="69" t="s">
        <v>423</v>
      </c>
      <c r="N23" s="69" t="s">
        <v>424</v>
      </c>
      <c r="O23" s="69" t="s">
        <v>425</v>
      </c>
      <c r="P23" s="69" t="s">
        <v>426</v>
      </c>
      <c r="Q23" s="69" t="s">
        <v>427</v>
      </c>
      <c r="R23" s="69" t="s">
        <v>428</v>
      </c>
      <c r="S23" s="69" t="s">
        <v>429</v>
      </c>
      <c r="T23" s="69" t="s">
        <v>430</v>
      </c>
    </row>
    <row r="24" customFormat="false" ht="15.75" hidden="false" customHeight="true" outlineLevel="0" collapsed="false">
      <c r="A24" s="69" t="s">
        <v>431</v>
      </c>
      <c r="B24" s="69"/>
      <c r="C24" s="69"/>
      <c r="D24" s="69" t="s">
        <v>432</v>
      </c>
      <c r="E24" s="69"/>
      <c r="F24" s="69"/>
      <c r="G24" s="69" t="s">
        <v>433</v>
      </c>
      <c r="H24" s="69" t="s">
        <v>434</v>
      </c>
      <c r="I24" s="69" t="s">
        <v>432</v>
      </c>
      <c r="J24" s="69" t="s">
        <v>433</v>
      </c>
      <c r="K24" s="69" t="s">
        <v>434</v>
      </c>
      <c r="L24" s="69" t="s">
        <v>435</v>
      </c>
      <c r="M24" s="69" t="s">
        <v>436</v>
      </c>
      <c r="N24" s="69" t="s">
        <v>437</v>
      </c>
      <c r="O24" s="69" t="s">
        <v>438</v>
      </c>
      <c r="P24" s="69" t="s">
        <v>439</v>
      </c>
      <c r="Q24" s="69" t="s">
        <v>440</v>
      </c>
      <c r="R24" s="69" t="s">
        <v>441</v>
      </c>
      <c r="S24" s="69" t="s">
        <v>442</v>
      </c>
      <c r="T24" s="69" t="s">
        <v>443</v>
      </c>
    </row>
    <row r="25" customFormat="false" ht="15.75" hidden="false" customHeight="false" outlineLevel="0" collapsed="false">
      <c r="A25" s="69"/>
      <c r="B25" s="69"/>
      <c r="C25" s="69"/>
      <c r="D25" s="69"/>
      <c r="E25" s="69"/>
      <c r="F25" s="69"/>
      <c r="G25" s="69"/>
      <c r="H25" s="69"/>
      <c r="I25" s="69"/>
      <c r="J25" s="69"/>
      <c r="K25" s="69"/>
      <c r="L25" s="69"/>
      <c r="M25" s="69"/>
      <c r="N25" s="69"/>
      <c r="O25" s="69"/>
      <c r="P25" s="69"/>
      <c r="Q25" s="69"/>
      <c r="R25" s="69"/>
      <c r="S25" s="69"/>
      <c r="T25" s="69"/>
    </row>
    <row r="26" customFormat="false" ht="15.75" hidden="false" customHeight="true" outlineLevel="0" collapsed="false">
      <c r="A26" s="69" t="s">
        <v>444</v>
      </c>
      <c r="B26" s="69"/>
      <c r="C26" s="69"/>
      <c r="D26" s="69" t="s">
        <v>445</v>
      </c>
      <c r="E26" s="69"/>
      <c r="F26" s="69"/>
      <c r="G26" s="69" t="s">
        <v>446</v>
      </c>
      <c r="H26" s="69" t="s">
        <v>447</v>
      </c>
      <c r="I26" s="69" t="s">
        <v>448</v>
      </c>
      <c r="J26" s="69" t="s">
        <v>446</v>
      </c>
      <c r="K26" s="69" t="s">
        <v>449</v>
      </c>
      <c r="L26" s="69" t="s">
        <v>450</v>
      </c>
      <c r="M26" s="69" t="s">
        <v>451</v>
      </c>
      <c r="N26" s="69" t="s">
        <v>452</v>
      </c>
      <c r="O26" s="69" t="s">
        <v>453</v>
      </c>
      <c r="P26" s="69" t="s">
        <v>454</v>
      </c>
      <c r="Q26" s="69" t="s">
        <v>455</v>
      </c>
      <c r="R26" s="69" t="s">
        <v>456</v>
      </c>
      <c r="S26" s="69" t="s">
        <v>457</v>
      </c>
      <c r="T26" s="69" t="s">
        <v>458</v>
      </c>
    </row>
    <row r="27" customFormat="false" ht="15.75" hidden="false" customHeight="true" outlineLevel="0" collapsed="false">
      <c r="A27" s="69" t="s">
        <v>206</v>
      </c>
      <c r="B27" s="69"/>
      <c r="C27" s="69"/>
      <c r="D27" s="69" t="s">
        <v>207</v>
      </c>
      <c r="E27" s="69"/>
      <c r="F27" s="69"/>
      <c r="G27" s="69" t="s">
        <v>208</v>
      </c>
      <c r="H27" s="69" t="s">
        <v>209</v>
      </c>
      <c r="I27" s="69" t="s">
        <v>210</v>
      </c>
      <c r="J27" s="69" t="s">
        <v>208</v>
      </c>
      <c r="K27" s="69" t="s">
        <v>211</v>
      </c>
      <c r="L27" s="69" t="s">
        <v>212</v>
      </c>
      <c r="M27" s="69" t="s">
        <v>213</v>
      </c>
      <c r="N27" s="69" t="s">
        <v>214</v>
      </c>
      <c r="O27" s="69" t="s">
        <v>215</v>
      </c>
      <c r="P27" s="69" t="s">
        <v>216</v>
      </c>
      <c r="Q27" s="69" t="s">
        <v>217</v>
      </c>
      <c r="R27" s="69" t="s">
        <v>218</v>
      </c>
      <c r="S27" s="69" t="s">
        <v>219</v>
      </c>
      <c r="T27" s="69" t="s">
        <v>220</v>
      </c>
    </row>
    <row r="28" customFormat="false" ht="15.75" hidden="false" customHeight="true" outlineLevel="0" collapsed="false">
      <c r="A28" s="69" t="s">
        <v>459</v>
      </c>
      <c r="B28" s="69"/>
      <c r="C28" s="69"/>
      <c r="D28" s="69" t="s">
        <v>460</v>
      </c>
      <c r="E28" s="69"/>
      <c r="F28" s="69"/>
      <c r="G28" s="69" t="s">
        <v>461</v>
      </c>
      <c r="H28" s="69" t="s">
        <v>462</v>
      </c>
      <c r="I28" s="69" t="s">
        <v>460</v>
      </c>
      <c r="J28" s="69" t="s">
        <v>461</v>
      </c>
      <c r="K28" s="69" t="s">
        <v>462</v>
      </c>
      <c r="L28" s="69" t="s">
        <v>463</v>
      </c>
      <c r="M28" s="69" t="s">
        <v>464</v>
      </c>
      <c r="N28" s="69" t="s">
        <v>465</v>
      </c>
      <c r="O28" s="69" t="s">
        <v>466</v>
      </c>
      <c r="P28" s="69" t="s">
        <v>467</v>
      </c>
      <c r="Q28" s="69" t="s">
        <v>468</v>
      </c>
      <c r="R28" s="69" t="s">
        <v>469</v>
      </c>
      <c r="S28" s="69" t="s">
        <v>470</v>
      </c>
      <c r="T28" s="69" t="s">
        <v>471</v>
      </c>
    </row>
    <row r="29" customFormat="false" ht="15.75" hidden="false" customHeight="true" outlineLevel="0" collapsed="false">
      <c r="A29" s="69" t="s">
        <v>472</v>
      </c>
      <c r="B29" s="69"/>
      <c r="C29" s="69"/>
      <c r="D29" s="69" t="s">
        <v>473</v>
      </c>
      <c r="E29" s="69"/>
      <c r="F29" s="69"/>
      <c r="G29" s="69" t="s">
        <v>474</v>
      </c>
      <c r="H29" s="69" t="s">
        <v>475</v>
      </c>
      <c r="I29" s="69" t="s">
        <v>473</v>
      </c>
      <c r="J29" s="69" t="s">
        <v>474</v>
      </c>
      <c r="K29" s="69" t="s">
        <v>475</v>
      </c>
      <c r="L29" s="69" t="s">
        <v>476</v>
      </c>
      <c r="M29" s="69" t="s">
        <v>477</v>
      </c>
      <c r="N29" s="69" t="s">
        <v>478</v>
      </c>
      <c r="O29" s="69" t="s">
        <v>479</v>
      </c>
      <c r="P29" s="69" t="s">
        <v>480</v>
      </c>
      <c r="Q29" s="69" t="s">
        <v>481</v>
      </c>
      <c r="R29" s="69" t="s">
        <v>482</v>
      </c>
      <c r="S29" s="69" t="s">
        <v>483</v>
      </c>
      <c r="T29" s="69" t="s">
        <v>484</v>
      </c>
    </row>
    <row r="30" customFormat="false" ht="15.75" hidden="false" customHeight="true" outlineLevel="0" collapsed="false">
      <c r="A30" s="69" t="s">
        <v>485</v>
      </c>
      <c r="B30" s="69"/>
      <c r="C30" s="69"/>
      <c r="D30" s="69" t="s">
        <v>486</v>
      </c>
      <c r="E30" s="69"/>
      <c r="F30" s="69"/>
      <c r="G30" s="69" t="s">
        <v>487</v>
      </c>
      <c r="H30" s="69" t="s">
        <v>488</v>
      </c>
      <c r="I30" s="69" t="s">
        <v>489</v>
      </c>
      <c r="J30" s="69" t="s">
        <v>490</v>
      </c>
      <c r="K30" s="69" t="s">
        <v>491</v>
      </c>
      <c r="L30" s="69" t="s">
        <v>492</v>
      </c>
      <c r="M30" s="69" t="s">
        <v>493</v>
      </c>
      <c r="N30" s="69" t="s">
        <v>494</v>
      </c>
      <c r="O30" s="69" t="s">
        <v>495</v>
      </c>
      <c r="P30" s="69" t="s">
        <v>496</v>
      </c>
      <c r="Q30" s="69" t="s">
        <v>497</v>
      </c>
      <c r="R30" s="69" t="s">
        <v>498</v>
      </c>
      <c r="S30" s="69" t="s">
        <v>499</v>
      </c>
      <c r="T30" s="69" t="s">
        <v>500</v>
      </c>
    </row>
    <row r="31" customFormat="false" ht="15.75" hidden="false" customHeight="true" outlineLevel="0" collapsed="false">
      <c r="A31" s="69" t="s">
        <v>501</v>
      </c>
      <c r="B31" s="69"/>
      <c r="C31" s="69"/>
      <c r="D31" s="69" t="s">
        <v>502</v>
      </c>
      <c r="E31" s="69"/>
      <c r="F31" s="69"/>
      <c r="G31" s="69" t="s">
        <v>503</v>
      </c>
      <c r="H31" s="69" t="s">
        <v>504</v>
      </c>
      <c r="I31" s="69" t="s">
        <v>502</v>
      </c>
      <c r="J31" s="69" t="s">
        <v>503</v>
      </c>
      <c r="K31" s="69" t="s">
        <v>504</v>
      </c>
      <c r="L31" s="69" t="s">
        <v>505</v>
      </c>
      <c r="M31" s="69" t="s">
        <v>506</v>
      </c>
      <c r="N31" s="69" t="s">
        <v>507</v>
      </c>
      <c r="O31" s="69" t="s">
        <v>508</v>
      </c>
      <c r="P31" s="69" t="s">
        <v>509</v>
      </c>
      <c r="Q31" s="69" t="s">
        <v>510</v>
      </c>
      <c r="R31" s="69" t="s">
        <v>511</v>
      </c>
      <c r="S31" s="69" t="s">
        <v>512</v>
      </c>
      <c r="T31" s="69" t="s">
        <v>513</v>
      </c>
    </row>
    <row r="32" customFormat="false" ht="15.75" hidden="false" customHeight="true" outlineLevel="0" collapsed="false">
      <c r="A32" s="69" t="s">
        <v>514</v>
      </c>
      <c r="B32" s="69"/>
      <c r="C32" s="69"/>
      <c r="D32" s="69" t="s">
        <v>515</v>
      </c>
      <c r="E32" s="69"/>
      <c r="F32" s="69"/>
      <c r="G32" s="69" t="s">
        <v>516</v>
      </c>
      <c r="H32" s="69" t="s">
        <v>517</v>
      </c>
      <c r="I32" s="69" t="s">
        <v>518</v>
      </c>
      <c r="J32" s="69" t="s">
        <v>519</v>
      </c>
      <c r="K32" s="69" t="s">
        <v>520</v>
      </c>
      <c r="L32" s="69" t="s">
        <v>521</v>
      </c>
      <c r="M32" s="69" t="s">
        <v>522</v>
      </c>
      <c r="N32" s="69" t="s">
        <v>523</v>
      </c>
      <c r="O32" s="69" t="s">
        <v>524</v>
      </c>
      <c r="P32" s="69" t="s">
        <v>525</v>
      </c>
      <c r="Q32" s="69" t="s">
        <v>526</v>
      </c>
      <c r="R32" s="69" t="s">
        <v>527</v>
      </c>
      <c r="S32" s="69" t="s">
        <v>528</v>
      </c>
      <c r="T32" s="69" t="s">
        <v>529</v>
      </c>
    </row>
    <row r="33" customFormat="false" ht="15.75" hidden="false" customHeight="true" outlineLevel="0" collapsed="false">
      <c r="A33" s="69" t="s">
        <v>530</v>
      </c>
      <c r="B33" s="69"/>
      <c r="C33" s="69"/>
      <c r="D33" s="69" t="s">
        <v>531</v>
      </c>
      <c r="E33" s="69"/>
      <c r="F33" s="69"/>
      <c r="G33" s="69" t="s">
        <v>532</v>
      </c>
      <c r="H33" s="69" t="s">
        <v>533</v>
      </c>
      <c r="I33" s="69" t="s">
        <v>531</v>
      </c>
      <c r="J33" s="69" t="s">
        <v>532</v>
      </c>
      <c r="K33" s="69" t="s">
        <v>533</v>
      </c>
      <c r="L33" s="69" t="s">
        <v>534</v>
      </c>
      <c r="M33" s="69" t="s">
        <v>535</v>
      </c>
      <c r="N33" s="69" t="s">
        <v>536</v>
      </c>
      <c r="O33" s="69" t="s">
        <v>537</v>
      </c>
      <c r="P33" s="69" t="s">
        <v>538</v>
      </c>
      <c r="Q33" s="69" t="s">
        <v>539</v>
      </c>
      <c r="R33" s="69" t="s">
        <v>540</v>
      </c>
      <c r="S33" s="69" t="s">
        <v>541</v>
      </c>
      <c r="T33" s="69" t="s">
        <v>542</v>
      </c>
    </row>
    <row r="34" customFormat="false" ht="15.75" hidden="false" customHeight="true" outlineLevel="0" collapsed="false">
      <c r="A34" s="69" t="s">
        <v>543</v>
      </c>
      <c r="B34" s="69"/>
      <c r="C34" s="69"/>
      <c r="D34" s="69" t="s">
        <v>544</v>
      </c>
      <c r="E34" s="69"/>
      <c r="F34" s="69"/>
      <c r="G34" s="69" t="s">
        <v>545</v>
      </c>
      <c r="H34" s="69" t="s">
        <v>546</v>
      </c>
      <c r="I34" s="69" t="s">
        <v>544</v>
      </c>
      <c r="J34" s="69" t="s">
        <v>545</v>
      </c>
      <c r="K34" s="69" t="s">
        <v>546</v>
      </c>
      <c r="L34" s="69" t="s">
        <v>547</v>
      </c>
      <c r="M34" s="69" t="s">
        <v>548</v>
      </c>
      <c r="N34" s="69" t="s">
        <v>549</v>
      </c>
      <c r="O34" s="69" t="s">
        <v>550</v>
      </c>
      <c r="P34" s="69" t="s">
        <v>551</v>
      </c>
      <c r="Q34" s="69" t="s">
        <v>552</v>
      </c>
      <c r="R34" s="69" t="s">
        <v>553</v>
      </c>
      <c r="S34" s="69" t="s">
        <v>554</v>
      </c>
      <c r="T34" s="69" t="s">
        <v>555</v>
      </c>
    </row>
    <row r="35" customFormat="false" ht="15.75" hidden="false" customHeight="true" outlineLevel="0" collapsed="false">
      <c r="A35" s="69" t="s">
        <v>556</v>
      </c>
      <c r="B35" s="69"/>
      <c r="C35" s="69"/>
      <c r="D35" s="69" t="s">
        <v>432</v>
      </c>
      <c r="E35" s="69"/>
      <c r="F35" s="69"/>
      <c r="G35" s="69" t="s">
        <v>433</v>
      </c>
      <c r="H35" s="69" t="s">
        <v>434</v>
      </c>
      <c r="I35" s="69" t="s">
        <v>432</v>
      </c>
      <c r="J35" s="69" t="s">
        <v>433</v>
      </c>
      <c r="K35" s="69" t="s">
        <v>434</v>
      </c>
      <c r="L35" s="69" t="s">
        <v>435</v>
      </c>
      <c r="M35" s="69" t="s">
        <v>436</v>
      </c>
      <c r="N35" s="69" t="s">
        <v>437</v>
      </c>
      <c r="O35" s="69" t="s">
        <v>438</v>
      </c>
      <c r="P35" s="69" t="s">
        <v>439</v>
      </c>
      <c r="Q35" s="69" t="s">
        <v>440</v>
      </c>
      <c r="R35" s="69" t="s">
        <v>441</v>
      </c>
      <c r="S35" s="69" t="s">
        <v>442</v>
      </c>
      <c r="T35" s="69" t="s">
        <v>443</v>
      </c>
    </row>
    <row r="36" customFormat="false" ht="15.75" hidden="false" customHeight="false" outlineLevel="0" collapsed="false">
      <c r="A36" s="69"/>
      <c r="B36" s="69"/>
      <c r="C36" s="69"/>
      <c r="D36" s="69"/>
      <c r="E36" s="69"/>
      <c r="F36" s="69"/>
      <c r="G36" s="69"/>
      <c r="H36" s="69"/>
      <c r="I36" s="69"/>
      <c r="J36" s="69"/>
      <c r="K36" s="69"/>
      <c r="L36" s="69"/>
      <c r="M36" s="69"/>
      <c r="N36" s="69"/>
      <c r="O36" s="69"/>
      <c r="P36" s="69"/>
      <c r="Q36" s="69"/>
      <c r="R36" s="69"/>
      <c r="S36" s="69"/>
      <c r="T36" s="69"/>
    </row>
    <row r="37" customFormat="false" ht="15.75" hidden="false" customHeight="true" outlineLevel="0" collapsed="false">
      <c r="A37" s="69" t="s">
        <v>557</v>
      </c>
      <c r="B37" s="69"/>
      <c r="C37" s="69"/>
      <c r="D37" s="69" t="s">
        <v>558</v>
      </c>
      <c r="E37" s="69"/>
      <c r="F37" s="69"/>
      <c r="G37" s="69" t="s">
        <v>559</v>
      </c>
      <c r="H37" s="69" t="s">
        <v>560</v>
      </c>
      <c r="I37" s="69" t="s">
        <v>561</v>
      </c>
      <c r="J37" s="69" t="s">
        <v>562</v>
      </c>
      <c r="K37" s="69" t="s">
        <v>563</v>
      </c>
      <c r="L37" s="69" t="s">
        <v>564</v>
      </c>
      <c r="M37" s="69" t="s">
        <v>565</v>
      </c>
      <c r="N37" s="69" t="s">
        <v>566</v>
      </c>
      <c r="O37" s="69" t="s">
        <v>567</v>
      </c>
      <c r="P37" s="69" t="s">
        <v>568</v>
      </c>
      <c r="Q37" s="69" t="s">
        <v>569</v>
      </c>
      <c r="R37" s="69" t="s">
        <v>570</v>
      </c>
      <c r="S37" s="69" t="s">
        <v>571</v>
      </c>
      <c r="T37" s="69" t="s">
        <v>572</v>
      </c>
    </row>
    <row r="38" customFormat="false" ht="15.75" hidden="false" customHeight="true" outlineLevel="0" collapsed="false">
      <c r="A38" s="69" t="s">
        <v>573</v>
      </c>
      <c r="B38" s="69"/>
      <c r="C38" s="69"/>
      <c r="D38" s="69" t="s">
        <v>574</v>
      </c>
      <c r="E38" s="69"/>
      <c r="F38" s="69"/>
      <c r="G38" s="69" t="s">
        <v>575</v>
      </c>
      <c r="H38" s="69" t="s">
        <v>576</v>
      </c>
      <c r="I38" s="69" t="s">
        <v>577</v>
      </c>
      <c r="J38" s="69" t="s">
        <v>578</v>
      </c>
      <c r="K38" s="69" t="s">
        <v>579</v>
      </c>
      <c r="L38" s="69" t="s">
        <v>580</v>
      </c>
      <c r="M38" s="69" t="s">
        <v>581</v>
      </c>
      <c r="N38" s="69" t="s">
        <v>582</v>
      </c>
      <c r="O38" s="69" t="s">
        <v>583</v>
      </c>
      <c r="P38" s="69" t="s">
        <v>584</v>
      </c>
      <c r="Q38" s="69" t="s">
        <v>585</v>
      </c>
      <c r="R38" s="69" t="s">
        <v>586</v>
      </c>
      <c r="S38" s="69" t="s">
        <v>587</v>
      </c>
      <c r="T38" s="69" t="s">
        <v>588</v>
      </c>
    </row>
    <row r="39" customFormat="false" ht="15.75" hidden="false" customHeight="true" outlineLevel="0" collapsed="false">
      <c r="A39" s="69" t="s">
        <v>589</v>
      </c>
      <c r="B39" s="69"/>
      <c r="C39" s="69"/>
      <c r="D39" s="69" t="s">
        <v>590</v>
      </c>
      <c r="E39" s="69"/>
      <c r="F39" s="69"/>
      <c r="G39" s="69" t="s">
        <v>591</v>
      </c>
      <c r="H39" s="69" t="s">
        <v>592</v>
      </c>
      <c r="I39" s="69" t="s">
        <v>593</v>
      </c>
      <c r="J39" s="69" t="s">
        <v>594</v>
      </c>
      <c r="K39" s="69" t="s">
        <v>595</v>
      </c>
      <c r="L39" s="69" t="s">
        <v>596</v>
      </c>
      <c r="M39" s="69" t="s">
        <v>597</v>
      </c>
      <c r="N39" s="69" t="s">
        <v>598</v>
      </c>
      <c r="O39" s="69" t="s">
        <v>599</v>
      </c>
      <c r="P39" s="69" t="s">
        <v>600</v>
      </c>
      <c r="Q39" s="69" t="s">
        <v>601</v>
      </c>
      <c r="R39" s="69" t="s">
        <v>602</v>
      </c>
      <c r="S39" s="69" t="s">
        <v>603</v>
      </c>
      <c r="T39" s="69" t="s">
        <v>604</v>
      </c>
    </row>
    <row r="40" customFormat="false" ht="15.75"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row>
    <row r="41" customFormat="false" ht="15.75" hidden="false" customHeight="true" outlineLevel="0" collapsed="false">
      <c r="A41" s="69" t="s">
        <v>605</v>
      </c>
      <c r="B41" s="69"/>
      <c r="C41" s="69"/>
      <c r="D41" s="69" t="s">
        <v>606</v>
      </c>
      <c r="E41" s="69"/>
      <c r="F41" s="69"/>
      <c r="G41" s="69" t="s">
        <v>607</v>
      </c>
      <c r="H41" s="69" t="s">
        <v>608</v>
      </c>
      <c r="I41" s="69" t="s">
        <v>606</v>
      </c>
      <c r="J41" s="69" t="s">
        <v>607</v>
      </c>
      <c r="K41" s="69" t="s">
        <v>608</v>
      </c>
      <c r="L41" s="69" t="s">
        <v>609</v>
      </c>
      <c r="M41" s="69" t="s">
        <v>607</v>
      </c>
      <c r="N41" s="69" t="s">
        <v>608</v>
      </c>
      <c r="O41" s="69" t="s">
        <v>610</v>
      </c>
      <c r="P41" s="69" t="s">
        <v>611</v>
      </c>
      <c r="Q41" s="69" t="s">
        <v>612</v>
      </c>
      <c r="R41" s="69" t="s">
        <v>613</v>
      </c>
      <c r="S41" s="69" t="s">
        <v>614</v>
      </c>
      <c r="T41" s="69" t="s">
        <v>615</v>
      </c>
    </row>
    <row r="42" customFormat="false" ht="15.75" hidden="false" customHeight="true" outlineLevel="0" collapsed="false">
      <c r="A42" s="67"/>
      <c r="B42" s="67" t="s">
        <v>616</v>
      </c>
      <c r="C42" s="67"/>
      <c r="D42" s="67"/>
      <c r="E42" s="67"/>
      <c r="F42" s="67"/>
      <c r="G42" s="67"/>
      <c r="H42" s="67"/>
      <c r="I42" s="67"/>
      <c r="J42" s="67"/>
      <c r="K42" s="67"/>
      <c r="L42" s="67"/>
      <c r="M42" s="67"/>
      <c r="N42" s="67"/>
      <c r="O42" s="67"/>
      <c r="P42" s="67"/>
      <c r="Q42" s="67"/>
      <c r="R42" s="67"/>
      <c r="S42" s="67"/>
      <c r="T42" s="67"/>
    </row>
    <row r="43" customFormat="false" ht="15.7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row>
    <row r="44" customFormat="false" ht="15.75" hidden="false" customHeight="true" outlineLevel="0" collapsed="false">
      <c r="A44" s="67"/>
      <c r="B44" s="67" t="s">
        <v>617</v>
      </c>
      <c r="C44" s="67"/>
      <c r="D44" s="67"/>
      <c r="E44" s="67"/>
      <c r="F44" s="67"/>
      <c r="G44" s="67"/>
      <c r="H44" s="67"/>
      <c r="I44" s="67"/>
      <c r="J44" s="67"/>
      <c r="K44" s="67"/>
      <c r="L44" s="67"/>
      <c r="M44" s="67"/>
      <c r="N44" s="67"/>
      <c r="O44" s="67"/>
      <c r="P44" s="67"/>
      <c r="Q44" s="67"/>
      <c r="R44" s="67"/>
      <c r="S44" s="67"/>
      <c r="T44" s="67"/>
    </row>
    <row r="45" customFormat="false" ht="15.7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row>
    <row r="47" customFormat="false" ht="15.75" hidden="false" customHeight="false" outlineLevel="0" collapsed="false">
      <c r="A47" s="66" t="s">
        <v>618</v>
      </c>
      <c r="B47" s="66"/>
      <c r="C47" s="66"/>
      <c r="D47" s="66"/>
      <c r="E47" s="67"/>
      <c r="F47" s="67"/>
      <c r="G47" s="67"/>
      <c r="H47" s="67"/>
      <c r="I47" s="67"/>
      <c r="J47" s="67"/>
      <c r="K47" s="67"/>
      <c r="L47" s="67"/>
      <c r="M47" s="67"/>
      <c r="N47" s="67"/>
      <c r="O47" s="67"/>
      <c r="P47" s="67"/>
      <c r="Q47" s="67"/>
      <c r="R47" s="67"/>
      <c r="S47" s="67"/>
      <c r="T47" s="67"/>
    </row>
    <row r="48" customFormat="false" ht="15.75" hidden="false" customHeight="true" outlineLevel="0" collapsed="false">
      <c r="A48" s="67" t="s">
        <v>183</v>
      </c>
      <c r="B48" s="67"/>
      <c r="C48" s="67"/>
      <c r="D48" s="67"/>
      <c r="E48" s="67"/>
      <c r="F48" s="67"/>
      <c r="G48" s="67"/>
      <c r="H48" s="67"/>
      <c r="I48" s="67"/>
      <c r="J48" s="67"/>
      <c r="K48" s="67"/>
      <c r="L48" s="67"/>
      <c r="M48" s="67"/>
      <c r="N48" s="67"/>
      <c r="O48" s="67"/>
      <c r="P48" s="67"/>
      <c r="Q48" s="67"/>
      <c r="R48" s="67"/>
      <c r="S48" s="67"/>
      <c r="T48" s="67"/>
    </row>
    <row r="49" customFormat="false" ht="15.75" hidden="false" customHeight="true" outlineLevel="0" collapsed="false">
      <c r="A49" s="68" t="s">
        <v>53</v>
      </c>
      <c r="B49" s="68"/>
      <c r="C49" s="68"/>
      <c r="D49" s="69" t="s">
        <v>184</v>
      </c>
      <c r="E49" s="69"/>
      <c r="F49" s="69"/>
      <c r="G49" s="69"/>
      <c r="H49" s="69"/>
      <c r="I49" s="69"/>
      <c r="J49" s="69"/>
      <c r="K49" s="69"/>
      <c r="L49" s="69" t="s">
        <v>185</v>
      </c>
      <c r="M49" s="69"/>
      <c r="N49" s="69"/>
      <c r="O49" s="69"/>
      <c r="P49" s="69"/>
      <c r="Q49" s="69"/>
      <c r="R49" s="69"/>
      <c r="S49" s="69"/>
      <c r="T49" s="69"/>
    </row>
    <row r="50" customFormat="false" ht="15.75" hidden="false" customHeight="true" outlineLevel="0" collapsed="false">
      <c r="A50" s="70"/>
      <c r="B50" s="67"/>
      <c r="C50" s="71"/>
      <c r="D50" s="69" t="s">
        <v>144</v>
      </c>
      <c r="E50" s="69"/>
      <c r="F50" s="69"/>
      <c r="G50" s="69"/>
      <c r="H50" s="69"/>
      <c r="I50" s="69" t="s">
        <v>186</v>
      </c>
      <c r="J50" s="69"/>
      <c r="K50" s="69"/>
      <c r="L50" s="69" t="s">
        <v>187</v>
      </c>
      <c r="M50" s="69"/>
      <c r="N50" s="69"/>
      <c r="O50" s="69" t="s">
        <v>188</v>
      </c>
      <c r="P50" s="69"/>
      <c r="Q50" s="69"/>
      <c r="R50" s="69" t="s">
        <v>189</v>
      </c>
      <c r="S50" s="69"/>
      <c r="T50" s="69"/>
    </row>
    <row r="51" customFormat="false" ht="15.75" hidden="false" customHeight="true" outlineLevel="0" collapsed="false">
      <c r="A51" s="72"/>
      <c r="B51" s="73"/>
      <c r="C51" s="74"/>
      <c r="D51" s="69" t="s">
        <v>190</v>
      </c>
      <c r="E51" s="69"/>
      <c r="F51" s="69"/>
      <c r="G51" s="69" t="s">
        <v>69</v>
      </c>
      <c r="H51" s="69" t="s">
        <v>89</v>
      </c>
      <c r="I51" s="69" t="s">
        <v>190</v>
      </c>
      <c r="J51" s="69" t="s">
        <v>69</v>
      </c>
      <c r="K51" s="69" t="s">
        <v>89</v>
      </c>
      <c r="L51" s="69" t="s">
        <v>190</v>
      </c>
      <c r="M51" s="69" t="s">
        <v>69</v>
      </c>
      <c r="N51" s="69" t="s">
        <v>89</v>
      </c>
      <c r="O51" s="69" t="s">
        <v>190</v>
      </c>
      <c r="P51" s="69" t="s">
        <v>69</v>
      </c>
      <c r="Q51" s="69" t="s">
        <v>89</v>
      </c>
      <c r="R51" s="69" t="s">
        <v>190</v>
      </c>
      <c r="S51" s="69" t="s">
        <v>69</v>
      </c>
      <c r="T51" s="69" t="s">
        <v>89</v>
      </c>
    </row>
    <row r="52" customFormat="false" ht="15.75" hidden="false" customHeight="true" outlineLevel="0" collapsed="false">
      <c r="A52" s="69" t="s">
        <v>24</v>
      </c>
      <c r="B52" s="69"/>
      <c r="C52" s="69"/>
      <c r="D52" s="69" t="s">
        <v>619</v>
      </c>
      <c r="E52" s="69"/>
      <c r="F52" s="69"/>
      <c r="G52" s="69" t="s">
        <v>620</v>
      </c>
      <c r="H52" s="69" t="s">
        <v>621</v>
      </c>
      <c r="I52" s="69" t="s">
        <v>619</v>
      </c>
      <c r="J52" s="69" t="s">
        <v>620</v>
      </c>
      <c r="K52" s="69" t="s">
        <v>621</v>
      </c>
      <c r="L52" s="69" t="s">
        <v>622</v>
      </c>
      <c r="M52" s="69" t="s">
        <v>623</v>
      </c>
      <c r="N52" s="69" t="s">
        <v>624</v>
      </c>
      <c r="O52" s="69" t="s">
        <v>625</v>
      </c>
      <c r="P52" s="69" t="s">
        <v>626</v>
      </c>
      <c r="Q52" s="69" t="s">
        <v>627</v>
      </c>
      <c r="R52" s="69" t="s">
        <v>628</v>
      </c>
      <c r="S52" s="69" t="s">
        <v>629</v>
      </c>
      <c r="T52" s="69" t="s">
        <v>630</v>
      </c>
    </row>
    <row r="53" customFormat="false" ht="15.75" hidden="false" customHeight="true" outlineLevel="0" collapsed="false">
      <c r="A53" s="69" t="s">
        <v>206</v>
      </c>
      <c r="B53" s="69"/>
      <c r="C53" s="69"/>
      <c r="D53" s="69" t="s">
        <v>631</v>
      </c>
      <c r="E53" s="69"/>
      <c r="F53" s="69"/>
      <c r="G53" s="69" t="s">
        <v>632</v>
      </c>
      <c r="H53" s="69" t="s">
        <v>633</v>
      </c>
      <c r="I53" s="69" t="s">
        <v>631</v>
      </c>
      <c r="J53" s="69" t="s">
        <v>632</v>
      </c>
      <c r="K53" s="69" t="s">
        <v>633</v>
      </c>
      <c r="L53" s="69" t="s">
        <v>634</v>
      </c>
      <c r="M53" s="69" t="s">
        <v>635</v>
      </c>
      <c r="N53" s="69" t="s">
        <v>636</v>
      </c>
      <c r="O53" s="69" t="s">
        <v>637</v>
      </c>
      <c r="P53" s="69" t="s">
        <v>638</v>
      </c>
      <c r="Q53" s="69" t="s">
        <v>639</v>
      </c>
      <c r="R53" s="69" t="s">
        <v>640</v>
      </c>
      <c r="S53" s="69" t="s">
        <v>641</v>
      </c>
      <c r="T53" s="69" t="s">
        <v>642</v>
      </c>
    </row>
    <row r="54" customFormat="false" ht="15.75" hidden="false" customHeight="true" outlineLevel="0" collapsed="false">
      <c r="A54" s="69" t="s">
        <v>221</v>
      </c>
      <c r="B54" s="69"/>
      <c r="C54" s="69"/>
      <c r="D54" s="69" t="s">
        <v>643</v>
      </c>
      <c r="E54" s="69"/>
      <c r="F54" s="69"/>
      <c r="G54" s="69" t="s">
        <v>644</v>
      </c>
      <c r="H54" s="69" t="s">
        <v>645</v>
      </c>
      <c r="I54" s="69" t="s">
        <v>643</v>
      </c>
      <c r="J54" s="69" t="s">
        <v>644</v>
      </c>
      <c r="K54" s="69" t="s">
        <v>645</v>
      </c>
      <c r="L54" s="69" t="s">
        <v>646</v>
      </c>
      <c r="M54" s="69" t="s">
        <v>647</v>
      </c>
      <c r="N54" s="69" t="s">
        <v>648</v>
      </c>
      <c r="O54" s="69" t="s">
        <v>649</v>
      </c>
      <c r="P54" s="69" t="s">
        <v>650</v>
      </c>
      <c r="Q54" s="69" t="s">
        <v>651</v>
      </c>
      <c r="R54" s="69" t="s">
        <v>652</v>
      </c>
      <c r="S54" s="69" t="s">
        <v>653</v>
      </c>
      <c r="T54" s="69" t="s">
        <v>654</v>
      </c>
    </row>
    <row r="55" customFormat="false" ht="15.75" hidden="false" customHeight="true" outlineLevel="0" collapsed="false">
      <c r="A55" s="69" t="s">
        <v>234</v>
      </c>
      <c r="B55" s="69"/>
      <c r="C55" s="69"/>
      <c r="D55" s="69" t="s">
        <v>655</v>
      </c>
      <c r="E55" s="69"/>
      <c r="F55" s="69"/>
      <c r="G55" s="69" t="s">
        <v>656</v>
      </c>
      <c r="H55" s="69" t="s">
        <v>657</v>
      </c>
      <c r="I55" s="69" t="s">
        <v>655</v>
      </c>
      <c r="J55" s="69" t="s">
        <v>656</v>
      </c>
      <c r="K55" s="69" t="s">
        <v>657</v>
      </c>
      <c r="L55" s="69" t="s">
        <v>658</v>
      </c>
      <c r="M55" s="69" t="s">
        <v>659</v>
      </c>
      <c r="N55" s="69" t="s">
        <v>660</v>
      </c>
      <c r="O55" s="69" t="s">
        <v>661</v>
      </c>
      <c r="P55" s="69" t="s">
        <v>662</v>
      </c>
      <c r="Q55" s="69" t="s">
        <v>663</v>
      </c>
      <c r="R55" s="69" t="s">
        <v>664</v>
      </c>
      <c r="S55" s="69" t="s">
        <v>665</v>
      </c>
      <c r="T55" s="69" t="s">
        <v>666</v>
      </c>
    </row>
    <row r="56" customFormat="false" ht="15.75" hidden="false" customHeight="true" outlineLevel="0" collapsed="false">
      <c r="A56" s="69" t="s">
        <v>247</v>
      </c>
      <c r="B56" s="69"/>
      <c r="C56" s="69"/>
      <c r="D56" s="69" t="s">
        <v>667</v>
      </c>
      <c r="E56" s="69"/>
      <c r="F56" s="69"/>
      <c r="G56" s="69" t="s">
        <v>668</v>
      </c>
      <c r="H56" s="69" t="s">
        <v>669</v>
      </c>
      <c r="I56" s="69" t="s">
        <v>667</v>
      </c>
      <c r="J56" s="69" t="s">
        <v>668</v>
      </c>
      <c r="K56" s="69" t="s">
        <v>669</v>
      </c>
      <c r="L56" s="69" t="s">
        <v>670</v>
      </c>
      <c r="M56" s="69" t="s">
        <v>671</v>
      </c>
      <c r="N56" s="69" t="s">
        <v>672</v>
      </c>
      <c r="O56" s="69" t="s">
        <v>673</v>
      </c>
      <c r="P56" s="69" t="s">
        <v>674</v>
      </c>
      <c r="Q56" s="69" t="s">
        <v>675</v>
      </c>
      <c r="R56" s="69" t="s">
        <v>676</v>
      </c>
      <c r="S56" s="69" t="s">
        <v>677</v>
      </c>
      <c r="T56" s="69" t="s">
        <v>678</v>
      </c>
    </row>
    <row r="57" customFormat="false" ht="15.75" hidden="false" customHeight="true" outlineLevel="0" collapsed="false">
      <c r="A57" s="69" t="s">
        <v>260</v>
      </c>
      <c r="B57" s="69"/>
      <c r="C57" s="69"/>
      <c r="D57" s="69" t="s">
        <v>679</v>
      </c>
      <c r="E57" s="69"/>
      <c r="F57" s="69"/>
      <c r="G57" s="69" t="s">
        <v>680</v>
      </c>
      <c r="H57" s="69" t="s">
        <v>681</v>
      </c>
      <c r="I57" s="69" t="s">
        <v>679</v>
      </c>
      <c r="J57" s="69" t="s">
        <v>680</v>
      </c>
      <c r="K57" s="69" t="s">
        <v>681</v>
      </c>
      <c r="L57" s="69" t="s">
        <v>682</v>
      </c>
      <c r="M57" s="69" t="s">
        <v>683</v>
      </c>
      <c r="N57" s="69" t="s">
        <v>684</v>
      </c>
      <c r="O57" s="69" t="s">
        <v>685</v>
      </c>
      <c r="P57" s="69" t="s">
        <v>686</v>
      </c>
      <c r="Q57" s="69" t="s">
        <v>687</v>
      </c>
      <c r="R57" s="69" t="s">
        <v>688</v>
      </c>
      <c r="S57" s="69" t="s">
        <v>689</v>
      </c>
      <c r="T57" s="69" t="s">
        <v>690</v>
      </c>
    </row>
    <row r="58" customFormat="false" ht="15.75" hidden="false" customHeight="true" outlineLevel="0" collapsed="false">
      <c r="A58" s="69" t="s">
        <v>272</v>
      </c>
      <c r="B58" s="69"/>
      <c r="C58" s="69"/>
      <c r="D58" s="69" t="s">
        <v>691</v>
      </c>
      <c r="E58" s="69"/>
      <c r="F58" s="69"/>
      <c r="G58" s="69" t="s">
        <v>692</v>
      </c>
      <c r="H58" s="69" t="s">
        <v>693</v>
      </c>
      <c r="I58" s="69" t="s">
        <v>691</v>
      </c>
      <c r="J58" s="69" t="s">
        <v>692</v>
      </c>
      <c r="K58" s="69" t="s">
        <v>693</v>
      </c>
      <c r="L58" s="69" t="s">
        <v>694</v>
      </c>
      <c r="M58" s="69" t="s">
        <v>695</v>
      </c>
      <c r="N58" s="69" t="s">
        <v>696</v>
      </c>
      <c r="O58" s="69" t="s">
        <v>697</v>
      </c>
      <c r="P58" s="69" t="s">
        <v>698</v>
      </c>
      <c r="Q58" s="69" t="s">
        <v>699</v>
      </c>
      <c r="R58" s="69" t="s">
        <v>700</v>
      </c>
      <c r="S58" s="69" t="s">
        <v>701</v>
      </c>
      <c r="T58" s="69" t="s">
        <v>702</v>
      </c>
    </row>
    <row r="59" customFormat="false" ht="15.75" hidden="false" customHeight="true" outlineLevel="0" collapsed="false">
      <c r="A59" s="69" t="s">
        <v>288</v>
      </c>
      <c r="B59" s="69"/>
      <c r="C59" s="69"/>
      <c r="D59" s="69" t="s">
        <v>703</v>
      </c>
      <c r="E59" s="69"/>
      <c r="F59" s="69"/>
      <c r="G59" s="69" t="s">
        <v>704</v>
      </c>
      <c r="H59" s="69" t="s">
        <v>705</v>
      </c>
      <c r="I59" s="69" t="s">
        <v>703</v>
      </c>
      <c r="J59" s="69" t="s">
        <v>704</v>
      </c>
      <c r="K59" s="69" t="s">
        <v>705</v>
      </c>
      <c r="L59" s="69" t="s">
        <v>706</v>
      </c>
      <c r="M59" s="69" t="s">
        <v>707</v>
      </c>
      <c r="N59" s="69" t="s">
        <v>708</v>
      </c>
      <c r="O59" s="69" t="s">
        <v>709</v>
      </c>
      <c r="P59" s="69" t="s">
        <v>710</v>
      </c>
      <c r="Q59" s="69" t="s">
        <v>711</v>
      </c>
      <c r="R59" s="69" t="s">
        <v>712</v>
      </c>
      <c r="S59" s="69" t="s">
        <v>713</v>
      </c>
      <c r="T59" s="69" t="s">
        <v>714</v>
      </c>
    </row>
    <row r="60" customFormat="false" ht="15.75" hidden="false" customHeight="true" outlineLevel="0" collapsed="false">
      <c r="A60" s="69" t="s">
        <v>301</v>
      </c>
      <c r="B60" s="69"/>
      <c r="C60" s="69"/>
      <c r="D60" s="69" t="s">
        <v>715</v>
      </c>
      <c r="E60" s="69"/>
      <c r="F60" s="69"/>
      <c r="G60" s="69" t="s">
        <v>716</v>
      </c>
      <c r="H60" s="69" t="s">
        <v>717</v>
      </c>
      <c r="I60" s="69" t="s">
        <v>715</v>
      </c>
      <c r="J60" s="69" t="s">
        <v>716</v>
      </c>
      <c r="K60" s="69" t="s">
        <v>717</v>
      </c>
      <c r="L60" s="69" t="s">
        <v>718</v>
      </c>
      <c r="M60" s="69" t="s">
        <v>719</v>
      </c>
      <c r="N60" s="69" t="s">
        <v>720</v>
      </c>
      <c r="O60" s="69" t="s">
        <v>721</v>
      </c>
      <c r="P60" s="69" t="s">
        <v>722</v>
      </c>
      <c r="Q60" s="69" t="s">
        <v>723</v>
      </c>
      <c r="R60" s="69" t="s">
        <v>724</v>
      </c>
      <c r="S60" s="69" t="s">
        <v>725</v>
      </c>
      <c r="T60" s="69" t="s">
        <v>726</v>
      </c>
    </row>
    <row r="61" customFormat="false" ht="15.75" hidden="false" customHeight="true" outlineLevel="0" collapsed="false">
      <c r="A61" s="69" t="s">
        <v>314</v>
      </c>
      <c r="B61" s="69"/>
      <c r="C61" s="69"/>
      <c r="D61" s="69" t="s">
        <v>727</v>
      </c>
      <c r="E61" s="69"/>
      <c r="F61" s="69"/>
      <c r="G61" s="69" t="s">
        <v>728</v>
      </c>
      <c r="H61" s="69" t="s">
        <v>729</v>
      </c>
      <c r="I61" s="69" t="s">
        <v>727</v>
      </c>
      <c r="J61" s="69" t="s">
        <v>728</v>
      </c>
      <c r="K61" s="69" t="s">
        <v>729</v>
      </c>
      <c r="L61" s="69" t="s">
        <v>730</v>
      </c>
      <c r="M61" s="69" t="s">
        <v>731</v>
      </c>
      <c r="N61" s="69" t="s">
        <v>732</v>
      </c>
      <c r="O61" s="69" t="s">
        <v>733</v>
      </c>
      <c r="P61" s="69" t="s">
        <v>734</v>
      </c>
      <c r="Q61" s="69" t="s">
        <v>735</v>
      </c>
      <c r="R61" s="69" t="s">
        <v>736</v>
      </c>
      <c r="S61" s="69" t="s">
        <v>737</v>
      </c>
      <c r="T61" s="69" t="s">
        <v>738</v>
      </c>
    </row>
    <row r="62" customFormat="false" ht="15.75" hidden="false" customHeight="true" outlineLevel="0" collapsed="false">
      <c r="A62" s="69" t="s">
        <v>327</v>
      </c>
      <c r="B62" s="69"/>
      <c r="C62" s="69"/>
      <c r="D62" s="69" t="s">
        <v>739</v>
      </c>
      <c r="E62" s="69"/>
      <c r="F62" s="69"/>
      <c r="G62" s="69" t="s">
        <v>740</v>
      </c>
      <c r="H62" s="69" t="s">
        <v>741</v>
      </c>
      <c r="I62" s="69" t="s">
        <v>739</v>
      </c>
      <c r="J62" s="69" t="s">
        <v>740</v>
      </c>
      <c r="K62" s="69" t="s">
        <v>741</v>
      </c>
      <c r="L62" s="69" t="s">
        <v>742</v>
      </c>
      <c r="M62" s="69" t="s">
        <v>743</v>
      </c>
      <c r="N62" s="69" t="s">
        <v>744</v>
      </c>
      <c r="O62" s="69" t="s">
        <v>745</v>
      </c>
      <c r="P62" s="69" t="s">
        <v>746</v>
      </c>
      <c r="Q62" s="69" t="s">
        <v>747</v>
      </c>
      <c r="R62" s="69" t="s">
        <v>748</v>
      </c>
      <c r="S62" s="69" t="s">
        <v>749</v>
      </c>
      <c r="T62" s="69" t="s">
        <v>750</v>
      </c>
    </row>
    <row r="63" customFormat="false" ht="15.75" hidden="false" customHeight="true" outlineLevel="0" collapsed="false">
      <c r="A63" s="69" t="s">
        <v>340</v>
      </c>
      <c r="B63" s="69"/>
      <c r="C63" s="69"/>
      <c r="D63" s="69" t="s">
        <v>751</v>
      </c>
      <c r="E63" s="69"/>
      <c r="F63" s="69"/>
      <c r="G63" s="69" t="s">
        <v>752</v>
      </c>
      <c r="H63" s="69" t="s">
        <v>753</v>
      </c>
      <c r="I63" s="69" t="s">
        <v>751</v>
      </c>
      <c r="J63" s="69" t="s">
        <v>752</v>
      </c>
      <c r="K63" s="69" t="s">
        <v>753</v>
      </c>
      <c r="L63" s="69" t="s">
        <v>754</v>
      </c>
      <c r="M63" s="69" t="s">
        <v>755</v>
      </c>
      <c r="N63" s="69" t="s">
        <v>756</v>
      </c>
      <c r="O63" s="69" t="s">
        <v>757</v>
      </c>
      <c r="P63" s="69" t="s">
        <v>758</v>
      </c>
      <c r="Q63" s="69" t="s">
        <v>759</v>
      </c>
      <c r="R63" s="69" t="s">
        <v>760</v>
      </c>
      <c r="S63" s="69" t="s">
        <v>761</v>
      </c>
      <c r="T63" s="69" t="s">
        <v>762</v>
      </c>
    </row>
    <row r="64" customFormat="false" ht="15.75" hidden="false" customHeight="true" outlineLevel="0" collapsed="false">
      <c r="A64" s="69" t="s">
        <v>353</v>
      </c>
      <c r="B64" s="69"/>
      <c r="C64" s="69"/>
      <c r="D64" s="69" t="s">
        <v>763</v>
      </c>
      <c r="E64" s="69"/>
      <c r="F64" s="69"/>
      <c r="G64" s="69" t="s">
        <v>764</v>
      </c>
      <c r="H64" s="69" t="s">
        <v>765</v>
      </c>
      <c r="I64" s="69" t="s">
        <v>763</v>
      </c>
      <c r="J64" s="69" t="s">
        <v>764</v>
      </c>
      <c r="K64" s="69" t="s">
        <v>765</v>
      </c>
      <c r="L64" s="69" t="s">
        <v>766</v>
      </c>
      <c r="M64" s="69" t="s">
        <v>767</v>
      </c>
      <c r="N64" s="69" t="s">
        <v>768</v>
      </c>
      <c r="O64" s="69" t="s">
        <v>769</v>
      </c>
      <c r="P64" s="69" t="s">
        <v>770</v>
      </c>
      <c r="Q64" s="69" t="s">
        <v>771</v>
      </c>
      <c r="R64" s="69" t="s">
        <v>772</v>
      </c>
      <c r="S64" s="69" t="s">
        <v>773</v>
      </c>
      <c r="T64" s="69" t="s">
        <v>774</v>
      </c>
    </row>
    <row r="65" customFormat="false" ht="15.75" hidden="false" customHeight="true" outlineLevel="0" collapsed="false">
      <c r="A65" s="69" t="s">
        <v>366</v>
      </c>
      <c r="B65" s="69"/>
      <c r="C65" s="69"/>
      <c r="D65" s="69" t="s">
        <v>775</v>
      </c>
      <c r="E65" s="69"/>
      <c r="F65" s="69"/>
      <c r="G65" s="69" t="s">
        <v>776</v>
      </c>
      <c r="H65" s="69" t="s">
        <v>777</v>
      </c>
      <c r="I65" s="69" t="s">
        <v>775</v>
      </c>
      <c r="J65" s="69" t="s">
        <v>776</v>
      </c>
      <c r="K65" s="69" t="s">
        <v>777</v>
      </c>
      <c r="L65" s="69" t="s">
        <v>778</v>
      </c>
      <c r="M65" s="69" t="s">
        <v>779</v>
      </c>
      <c r="N65" s="69" t="s">
        <v>780</v>
      </c>
      <c r="O65" s="69" t="s">
        <v>781</v>
      </c>
      <c r="P65" s="69" t="s">
        <v>782</v>
      </c>
      <c r="Q65" s="69" t="s">
        <v>783</v>
      </c>
      <c r="R65" s="69" t="s">
        <v>784</v>
      </c>
      <c r="S65" s="69" t="s">
        <v>785</v>
      </c>
      <c r="T65" s="69" t="s">
        <v>786</v>
      </c>
    </row>
    <row r="66" customFormat="false" ht="15.75" hidden="false" customHeight="true" outlineLevel="0" collapsed="false">
      <c r="A66" s="69" t="s">
        <v>379</v>
      </c>
      <c r="B66" s="69"/>
      <c r="C66" s="69"/>
      <c r="D66" s="69" t="s">
        <v>787</v>
      </c>
      <c r="E66" s="69"/>
      <c r="F66" s="69"/>
      <c r="G66" s="69" t="s">
        <v>788</v>
      </c>
      <c r="H66" s="69" t="s">
        <v>789</v>
      </c>
      <c r="I66" s="69" t="s">
        <v>787</v>
      </c>
      <c r="J66" s="69" t="s">
        <v>788</v>
      </c>
      <c r="K66" s="69" t="s">
        <v>789</v>
      </c>
      <c r="L66" s="69" t="s">
        <v>790</v>
      </c>
      <c r="M66" s="69" t="s">
        <v>791</v>
      </c>
      <c r="N66" s="69" t="s">
        <v>792</v>
      </c>
      <c r="O66" s="69" t="s">
        <v>793</v>
      </c>
      <c r="P66" s="69" t="s">
        <v>794</v>
      </c>
      <c r="Q66" s="69" t="s">
        <v>795</v>
      </c>
      <c r="R66" s="69" t="s">
        <v>796</v>
      </c>
      <c r="S66" s="69" t="s">
        <v>797</v>
      </c>
      <c r="T66" s="69" t="s">
        <v>798</v>
      </c>
    </row>
    <row r="67" customFormat="false" ht="15.75" hidden="false" customHeight="true" outlineLevel="0" collapsed="false">
      <c r="A67" s="69" t="s">
        <v>392</v>
      </c>
      <c r="B67" s="69"/>
      <c r="C67" s="69"/>
      <c r="D67" s="69" t="s">
        <v>799</v>
      </c>
      <c r="E67" s="69"/>
      <c r="F67" s="69"/>
      <c r="G67" s="69" t="s">
        <v>800</v>
      </c>
      <c r="H67" s="69" t="s">
        <v>801</v>
      </c>
      <c r="I67" s="69" t="s">
        <v>799</v>
      </c>
      <c r="J67" s="69" t="s">
        <v>800</v>
      </c>
      <c r="K67" s="69" t="s">
        <v>801</v>
      </c>
      <c r="L67" s="69" t="s">
        <v>802</v>
      </c>
      <c r="M67" s="69" t="s">
        <v>803</v>
      </c>
      <c r="N67" s="69" t="s">
        <v>804</v>
      </c>
      <c r="O67" s="69" t="s">
        <v>805</v>
      </c>
      <c r="P67" s="69" t="s">
        <v>806</v>
      </c>
      <c r="Q67" s="69" t="s">
        <v>807</v>
      </c>
      <c r="R67" s="69" t="s">
        <v>808</v>
      </c>
      <c r="S67" s="69" t="s">
        <v>809</v>
      </c>
      <c r="T67" s="69" t="s">
        <v>810</v>
      </c>
    </row>
    <row r="68" customFormat="false" ht="15.75" hidden="false" customHeight="true" outlineLevel="0" collapsed="false">
      <c r="A68" s="69" t="s">
        <v>405</v>
      </c>
      <c r="B68" s="69"/>
      <c r="C68" s="69"/>
      <c r="D68" s="69" t="s">
        <v>811</v>
      </c>
      <c r="E68" s="69"/>
      <c r="F68" s="69"/>
      <c r="G68" s="69" t="s">
        <v>812</v>
      </c>
      <c r="H68" s="69" t="s">
        <v>813</v>
      </c>
      <c r="I68" s="69" t="s">
        <v>811</v>
      </c>
      <c r="J68" s="69" t="s">
        <v>812</v>
      </c>
      <c r="K68" s="69" t="s">
        <v>813</v>
      </c>
      <c r="L68" s="69" t="s">
        <v>814</v>
      </c>
      <c r="M68" s="69" t="s">
        <v>815</v>
      </c>
      <c r="N68" s="69" t="s">
        <v>816</v>
      </c>
      <c r="O68" s="69" t="s">
        <v>817</v>
      </c>
      <c r="P68" s="69" t="s">
        <v>818</v>
      </c>
      <c r="Q68" s="69" t="s">
        <v>819</v>
      </c>
      <c r="R68" s="69" t="s">
        <v>820</v>
      </c>
      <c r="S68" s="69" t="s">
        <v>821</v>
      </c>
      <c r="T68" s="69" t="s">
        <v>822</v>
      </c>
    </row>
    <row r="69" customFormat="false" ht="15.75" hidden="false" customHeight="true" outlineLevel="0" collapsed="false">
      <c r="A69" s="69" t="s">
        <v>418</v>
      </c>
      <c r="B69" s="69"/>
      <c r="C69" s="69"/>
      <c r="D69" s="69" t="s">
        <v>823</v>
      </c>
      <c r="E69" s="69"/>
      <c r="F69" s="69"/>
      <c r="G69" s="69" t="s">
        <v>824</v>
      </c>
      <c r="H69" s="69" t="s">
        <v>825</v>
      </c>
      <c r="I69" s="69" t="s">
        <v>823</v>
      </c>
      <c r="J69" s="69" t="s">
        <v>824</v>
      </c>
      <c r="K69" s="69" t="s">
        <v>825</v>
      </c>
      <c r="L69" s="69" t="s">
        <v>826</v>
      </c>
      <c r="M69" s="69" t="s">
        <v>827</v>
      </c>
      <c r="N69" s="69" t="s">
        <v>828</v>
      </c>
      <c r="O69" s="69" t="s">
        <v>829</v>
      </c>
      <c r="P69" s="69" t="s">
        <v>830</v>
      </c>
      <c r="Q69" s="69" t="s">
        <v>831</v>
      </c>
      <c r="R69" s="69" t="s">
        <v>832</v>
      </c>
      <c r="S69" s="69" t="s">
        <v>833</v>
      </c>
      <c r="T69" s="69" t="s">
        <v>834</v>
      </c>
    </row>
    <row r="70" customFormat="false" ht="15.75" hidden="false" customHeight="true" outlineLevel="0" collapsed="false">
      <c r="A70" s="69" t="s">
        <v>431</v>
      </c>
      <c r="B70" s="69"/>
      <c r="C70" s="69"/>
      <c r="D70" s="69" t="s">
        <v>835</v>
      </c>
      <c r="E70" s="69"/>
      <c r="F70" s="69"/>
      <c r="G70" s="69" t="s">
        <v>836</v>
      </c>
      <c r="H70" s="69" t="s">
        <v>837</v>
      </c>
      <c r="I70" s="69" t="s">
        <v>835</v>
      </c>
      <c r="J70" s="69" t="s">
        <v>836</v>
      </c>
      <c r="K70" s="69" t="s">
        <v>837</v>
      </c>
      <c r="L70" s="69" t="s">
        <v>838</v>
      </c>
      <c r="M70" s="69" t="s">
        <v>839</v>
      </c>
      <c r="N70" s="69" t="s">
        <v>840</v>
      </c>
      <c r="O70" s="69" t="s">
        <v>841</v>
      </c>
      <c r="P70" s="69" t="s">
        <v>842</v>
      </c>
      <c r="Q70" s="69" t="s">
        <v>843</v>
      </c>
      <c r="R70" s="69" t="s">
        <v>844</v>
      </c>
      <c r="S70" s="69" t="s">
        <v>845</v>
      </c>
      <c r="T70" s="69" t="s">
        <v>846</v>
      </c>
    </row>
    <row r="71" customFormat="false" ht="15.75" hidden="false" customHeight="false" outlineLevel="0" collapsed="false">
      <c r="A71" s="69"/>
      <c r="B71" s="69"/>
      <c r="C71" s="69"/>
      <c r="D71" s="69"/>
      <c r="E71" s="69"/>
      <c r="F71" s="69"/>
      <c r="G71" s="69"/>
      <c r="H71" s="69"/>
      <c r="I71" s="69"/>
      <c r="J71" s="69"/>
      <c r="K71" s="69"/>
      <c r="L71" s="69"/>
      <c r="M71" s="69"/>
      <c r="N71" s="69"/>
      <c r="O71" s="69"/>
      <c r="P71" s="69"/>
      <c r="Q71" s="69"/>
      <c r="R71" s="69"/>
      <c r="S71" s="69"/>
      <c r="T71" s="69"/>
    </row>
    <row r="72" customFormat="false" ht="15.75" hidden="false" customHeight="true" outlineLevel="0" collapsed="false">
      <c r="A72" s="69" t="s">
        <v>444</v>
      </c>
      <c r="B72" s="69"/>
      <c r="C72" s="69"/>
      <c r="D72" s="69" t="s">
        <v>847</v>
      </c>
      <c r="E72" s="69"/>
      <c r="F72" s="69"/>
      <c r="G72" s="69" t="s">
        <v>848</v>
      </c>
      <c r="H72" s="69" t="s">
        <v>849</v>
      </c>
      <c r="I72" s="69" t="s">
        <v>847</v>
      </c>
      <c r="J72" s="69" t="s">
        <v>848</v>
      </c>
      <c r="K72" s="69" t="s">
        <v>849</v>
      </c>
      <c r="L72" s="69" t="s">
        <v>850</v>
      </c>
      <c r="M72" s="69" t="s">
        <v>851</v>
      </c>
      <c r="N72" s="69" t="s">
        <v>852</v>
      </c>
      <c r="O72" s="69" t="s">
        <v>853</v>
      </c>
      <c r="P72" s="69" t="s">
        <v>854</v>
      </c>
      <c r="Q72" s="69" t="s">
        <v>855</v>
      </c>
      <c r="R72" s="69" t="s">
        <v>856</v>
      </c>
      <c r="S72" s="69" t="s">
        <v>857</v>
      </c>
      <c r="T72" s="69" t="s">
        <v>858</v>
      </c>
    </row>
    <row r="73" customFormat="false" ht="15.75" hidden="false" customHeight="true" outlineLevel="0" collapsed="false">
      <c r="A73" s="69" t="s">
        <v>206</v>
      </c>
      <c r="B73" s="69"/>
      <c r="C73" s="69"/>
      <c r="D73" s="69" t="s">
        <v>631</v>
      </c>
      <c r="E73" s="69"/>
      <c r="F73" s="69"/>
      <c r="G73" s="69" t="s">
        <v>632</v>
      </c>
      <c r="H73" s="69" t="s">
        <v>633</v>
      </c>
      <c r="I73" s="69" t="s">
        <v>631</v>
      </c>
      <c r="J73" s="69" t="s">
        <v>632</v>
      </c>
      <c r="K73" s="69" t="s">
        <v>633</v>
      </c>
      <c r="L73" s="69" t="s">
        <v>634</v>
      </c>
      <c r="M73" s="69" t="s">
        <v>635</v>
      </c>
      <c r="N73" s="69" t="s">
        <v>636</v>
      </c>
      <c r="O73" s="69" t="s">
        <v>637</v>
      </c>
      <c r="P73" s="69" t="s">
        <v>638</v>
      </c>
      <c r="Q73" s="69" t="s">
        <v>639</v>
      </c>
      <c r="R73" s="69" t="s">
        <v>640</v>
      </c>
      <c r="S73" s="69" t="s">
        <v>641</v>
      </c>
      <c r="T73" s="69" t="s">
        <v>642</v>
      </c>
    </row>
    <row r="74" customFormat="false" ht="15.75" hidden="false" customHeight="true" outlineLevel="0" collapsed="false">
      <c r="A74" s="69" t="s">
        <v>459</v>
      </c>
      <c r="B74" s="69"/>
      <c r="C74" s="69"/>
      <c r="D74" s="69" t="s">
        <v>859</v>
      </c>
      <c r="E74" s="69"/>
      <c r="F74" s="69"/>
      <c r="G74" s="69" t="s">
        <v>860</v>
      </c>
      <c r="H74" s="69" t="s">
        <v>861</v>
      </c>
      <c r="I74" s="69" t="s">
        <v>859</v>
      </c>
      <c r="J74" s="69" t="s">
        <v>860</v>
      </c>
      <c r="K74" s="69" t="s">
        <v>861</v>
      </c>
      <c r="L74" s="69" t="s">
        <v>862</v>
      </c>
      <c r="M74" s="69" t="s">
        <v>863</v>
      </c>
      <c r="N74" s="69" t="s">
        <v>864</v>
      </c>
      <c r="O74" s="69" t="s">
        <v>865</v>
      </c>
      <c r="P74" s="69" t="s">
        <v>866</v>
      </c>
      <c r="Q74" s="69" t="s">
        <v>867</v>
      </c>
      <c r="R74" s="69" t="s">
        <v>868</v>
      </c>
      <c r="S74" s="69" t="s">
        <v>869</v>
      </c>
      <c r="T74" s="69" t="s">
        <v>870</v>
      </c>
    </row>
    <row r="75" customFormat="false" ht="15.75" hidden="false" customHeight="true" outlineLevel="0" collapsed="false">
      <c r="A75" s="69" t="s">
        <v>472</v>
      </c>
      <c r="B75" s="69"/>
      <c r="C75" s="69"/>
      <c r="D75" s="69" t="s">
        <v>871</v>
      </c>
      <c r="E75" s="69"/>
      <c r="F75" s="69"/>
      <c r="G75" s="69" t="s">
        <v>872</v>
      </c>
      <c r="H75" s="69" t="s">
        <v>873</v>
      </c>
      <c r="I75" s="69" t="s">
        <v>871</v>
      </c>
      <c r="J75" s="69" t="s">
        <v>872</v>
      </c>
      <c r="K75" s="69" t="s">
        <v>873</v>
      </c>
      <c r="L75" s="69" t="s">
        <v>874</v>
      </c>
      <c r="M75" s="69" t="s">
        <v>256</v>
      </c>
      <c r="N75" s="69" t="s">
        <v>875</v>
      </c>
      <c r="O75" s="69" t="s">
        <v>876</v>
      </c>
      <c r="P75" s="69" t="s">
        <v>877</v>
      </c>
      <c r="Q75" s="69" t="s">
        <v>878</v>
      </c>
      <c r="R75" s="69" t="s">
        <v>879</v>
      </c>
      <c r="S75" s="69" t="s">
        <v>880</v>
      </c>
      <c r="T75" s="69" t="s">
        <v>881</v>
      </c>
    </row>
    <row r="76" customFormat="false" ht="15.75" hidden="false" customHeight="true" outlineLevel="0" collapsed="false">
      <c r="A76" s="69" t="s">
        <v>485</v>
      </c>
      <c r="B76" s="69"/>
      <c r="C76" s="69"/>
      <c r="D76" s="69" t="s">
        <v>882</v>
      </c>
      <c r="E76" s="69"/>
      <c r="F76" s="69"/>
      <c r="G76" s="69" t="s">
        <v>883</v>
      </c>
      <c r="H76" s="69" t="s">
        <v>884</v>
      </c>
      <c r="I76" s="69" t="s">
        <v>882</v>
      </c>
      <c r="J76" s="69" t="s">
        <v>883</v>
      </c>
      <c r="K76" s="69" t="s">
        <v>884</v>
      </c>
      <c r="L76" s="69" t="s">
        <v>885</v>
      </c>
      <c r="M76" s="69" t="s">
        <v>886</v>
      </c>
      <c r="N76" s="69" t="s">
        <v>887</v>
      </c>
      <c r="O76" s="69" t="s">
        <v>888</v>
      </c>
      <c r="P76" s="69" t="s">
        <v>889</v>
      </c>
      <c r="Q76" s="69" t="s">
        <v>890</v>
      </c>
      <c r="R76" s="69" t="s">
        <v>891</v>
      </c>
      <c r="S76" s="69" t="s">
        <v>892</v>
      </c>
      <c r="T76" s="69" t="s">
        <v>893</v>
      </c>
    </row>
    <row r="77" customFormat="false" ht="15.75" hidden="false" customHeight="true" outlineLevel="0" collapsed="false">
      <c r="A77" s="69" t="s">
        <v>501</v>
      </c>
      <c r="B77" s="69"/>
      <c r="C77" s="69"/>
      <c r="D77" s="69" t="s">
        <v>894</v>
      </c>
      <c r="E77" s="69"/>
      <c r="F77" s="69"/>
      <c r="G77" s="69" t="s">
        <v>895</v>
      </c>
      <c r="H77" s="69" t="s">
        <v>896</v>
      </c>
      <c r="I77" s="69" t="s">
        <v>894</v>
      </c>
      <c r="J77" s="69" t="s">
        <v>895</v>
      </c>
      <c r="K77" s="69" t="s">
        <v>896</v>
      </c>
      <c r="L77" s="69" t="s">
        <v>897</v>
      </c>
      <c r="M77" s="69" t="s">
        <v>898</v>
      </c>
      <c r="N77" s="69" t="s">
        <v>899</v>
      </c>
      <c r="O77" s="69" t="s">
        <v>900</v>
      </c>
      <c r="P77" s="69" t="s">
        <v>901</v>
      </c>
      <c r="Q77" s="69" t="s">
        <v>902</v>
      </c>
      <c r="R77" s="69" t="s">
        <v>903</v>
      </c>
      <c r="S77" s="69" t="s">
        <v>904</v>
      </c>
      <c r="T77" s="69" t="s">
        <v>905</v>
      </c>
    </row>
    <row r="78" customFormat="false" ht="15.75" hidden="false" customHeight="true" outlineLevel="0" collapsed="false">
      <c r="A78" s="69" t="s">
        <v>514</v>
      </c>
      <c r="B78" s="69"/>
      <c r="C78" s="69"/>
      <c r="D78" s="69" t="s">
        <v>906</v>
      </c>
      <c r="E78" s="69"/>
      <c r="F78" s="69"/>
      <c r="G78" s="69" t="s">
        <v>907</v>
      </c>
      <c r="H78" s="69" t="s">
        <v>908</v>
      </c>
      <c r="I78" s="69" t="s">
        <v>906</v>
      </c>
      <c r="J78" s="69" t="s">
        <v>907</v>
      </c>
      <c r="K78" s="69" t="s">
        <v>908</v>
      </c>
      <c r="L78" s="69" t="s">
        <v>909</v>
      </c>
      <c r="M78" s="69" t="s">
        <v>910</v>
      </c>
      <c r="N78" s="69" t="s">
        <v>911</v>
      </c>
      <c r="O78" s="69" t="s">
        <v>912</v>
      </c>
      <c r="P78" s="69" t="s">
        <v>913</v>
      </c>
      <c r="Q78" s="69" t="s">
        <v>914</v>
      </c>
      <c r="R78" s="69" t="s">
        <v>915</v>
      </c>
      <c r="S78" s="69" t="s">
        <v>916</v>
      </c>
      <c r="T78" s="69" t="s">
        <v>917</v>
      </c>
    </row>
    <row r="79" customFormat="false" ht="15.75" hidden="false" customHeight="true" outlineLevel="0" collapsed="false">
      <c r="A79" s="69" t="s">
        <v>530</v>
      </c>
      <c r="B79" s="69"/>
      <c r="C79" s="69"/>
      <c r="D79" s="69" t="s">
        <v>918</v>
      </c>
      <c r="E79" s="69"/>
      <c r="F79" s="69"/>
      <c r="G79" s="69" t="s">
        <v>919</v>
      </c>
      <c r="H79" s="69" t="s">
        <v>920</v>
      </c>
      <c r="I79" s="69" t="s">
        <v>918</v>
      </c>
      <c r="J79" s="69" t="s">
        <v>919</v>
      </c>
      <c r="K79" s="69" t="s">
        <v>920</v>
      </c>
      <c r="L79" s="69" t="s">
        <v>921</v>
      </c>
      <c r="M79" s="69" t="s">
        <v>922</v>
      </c>
      <c r="N79" s="69" t="s">
        <v>923</v>
      </c>
      <c r="O79" s="69" t="s">
        <v>924</v>
      </c>
      <c r="P79" s="69" t="s">
        <v>925</v>
      </c>
      <c r="Q79" s="69" t="s">
        <v>926</v>
      </c>
      <c r="R79" s="69" t="s">
        <v>927</v>
      </c>
      <c r="S79" s="69" t="s">
        <v>928</v>
      </c>
      <c r="T79" s="69" t="s">
        <v>929</v>
      </c>
    </row>
    <row r="80" customFormat="false" ht="15.75" hidden="false" customHeight="true" outlineLevel="0" collapsed="false">
      <c r="A80" s="69" t="s">
        <v>543</v>
      </c>
      <c r="B80" s="69"/>
      <c r="C80" s="69"/>
      <c r="D80" s="69" t="s">
        <v>930</v>
      </c>
      <c r="E80" s="69"/>
      <c r="F80" s="69"/>
      <c r="G80" s="69" t="s">
        <v>931</v>
      </c>
      <c r="H80" s="69" t="s">
        <v>932</v>
      </c>
      <c r="I80" s="69" t="s">
        <v>930</v>
      </c>
      <c r="J80" s="69" t="s">
        <v>931</v>
      </c>
      <c r="K80" s="69" t="s">
        <v>932</v>
      </c>
      <c r="L80" s="69" t="s">
        <v>933</v>
      </c>
      <c r="M80" s="69" t="s">
        <v>934</v>
      </c>
      <c r="N80" s="69" t="s">
        <v>935</v>
      </c>
      <c r="O80" s="69" t="s">
        <v>936</v>
      </c>
      <c r="P80" s="69" t="s">
        <v>937</v>
      </c>
      <c r="Q80" s="69" t="s">
        <v>938</v>
      </c>
      <c r="R80" s="69" t="s">
        <v>939</v>
      </c>
      <c r="S80" s="69" t="s">
        <v>940</v>
      </c>
      <c r="T80" s="69" t="s">
        <v>941</v>
      </c>
    </row>
    <row r="81" customFormat="false" ht="15.75" hidden="false" customHeight="true" outlineLevel="0" collapsed="false">
      <c r="A81" s="69" t="s">
        <v>556</v>
      </c>
      <c r="B81" s="69"/>
      <c r="C81" s="69"/>
      <c r="D81" s="69" t="s">
        <v>835</v>
      </c>
      <c r="E81" s="69"/>
      <c r="F81" s="69"/>
      <c r="G81" s="69" t="s">
        <v>836</v>
      </c>
      <c r="H81" s="69" t="s">
        <v>837</v>
      </c>
      <c r="I81" s="69" t="s">
        <v>835</v>
      </c>
      <c r="J81" s="69" t="s">
        <v>836</v>
      </c>
      <c r="K81" s="69" t="s">
        <v>837</v>
      </c>
      <c r="L81" s="69" t="s">
        <v>838</v>
      </c>
      <c r="M81" s="69" t="s">
        <v>839</v>
      </c>
      <c r="N81" s="69" t="s">
        <v>840</v>
      </c>
      <c r="O81" s="69" t="s">
        <v>841</v>
      </c>
      <c r="P81" s="69" t="s">
        <v>842</v>
      </c>
      <c r="Q81" s="69" t="s">
        <v>843</v>
      </c>
      <c r="R81" s="69" t="s">
        <v>844</v>
      </c>
      <c r="S81" s="69" t="s">
        <v>845</v>
      </c>
      <c r="T81" s="69" t="s">
        <v>846</v>
      </c>
    </row>
    <row r="82" customFormat="false" ht="15.75" hidden="false" customHeight="false" outlineLevel="0" collapsed="false">
      <c r="A82" s="69"/>
      <c r="B82" s="69"/>
      <c r="C82" s="69"/>
      <c r="D82" s="69"/>
      <c r="E82" s="69"/>
      <c r="F82" s="69"/>
      <c r="G82" s="69"/>
      <c r="H82" s="69"/>
      <c r="I82" s="69"/>
      <c r="J82" s="69"/>
      <c r="K82" s="69"/>
      <c r="L82" s="69"/>
      <c r="M82" s="69"/>
      <c r="N82" s="69"/>
      <c r="O82" s="69"/>
      <c r="P82" s="69"/>
      <c r="Q82" s="69"/>
      <c r="R82" s="69"/>
      <c r="S82" s="69"/>
      <c r="T82" s="69"/>
    </row>
    <row r="83" customFormat="false" ht="15.75" hidden="false" customHeight="true" outlineLevel="0" collapsed="false">
      <c r="A83" s="69" t="s">
        <v>557</v>
      </c>
      <c r="B83" s="69"/>
      <c r="C83" s="69"/>
      <c r="D83" s="69" t="s">
        <v>942</v>
      </c>
      <c r="E83" s="69"/>
      <c r="F83" s="69"/>
      <c r="G83" s="69" t="s">
        <v>943</v>
      </c>
      <c r="H83" s="69" t="s">
        <v>944</v>
      </c>
      <c r="I83" s="69" t="s">
        <v>942</v>
      </c>
      <c r="J83" s="69" t="s">
        <v>943</v>
      </c>
      <c r="K83" s="69" t="s">
        <v>944</v>
      </c>
      <c r="L83" s="69" t="s">
        <v>945</v>
      </c>
      <c r="M83" s="69" t="s">
        <v>946</v>
      </c>
      <c r="N83" s="69" t="s">
        <v>947</v>
      </c>
      <c r="O83" s="69" t="s">
        <v>948</v>
      </c>
      <c r="P83" s="69" t="s">
        <v>949</v>
      </c>
      <c r="Q83" s="69" t="s">
        <v>950</v>
      </c>
      <c r="R83" s="69" t="s">
        <v>951</v>
      </c>
      <c r="S83" s="69" t="s">
        <v>952</v>
      </c>
      <c r="T83" s="69" t="s">
        <v>953</v>
      </c>
    </row>
    <row r="84" customFormat="false" ht="15.75" hidden="false" customHeight="true" outlineLevel="0" collapsed="false">
      <c r="A84" s="69" t="s">
        <v>573</v>
      </c>
      <c r="B84" s="69"/>
      <c r="C84" s="69"/>
      <c r="D84" s="69" t="s">
        <v>954</v>
      </c>
      <c r="E84" s="69"/>
      <c r="F84" s="69"/>
      <c r="G84" s="69" t="s">
        <v>955</v>
      </c>
      <c r="H84" s="69" t="s">
        <v>956</v>
      </c>
      <c r="I84" s="69" t="s">
        <v>954</v>
      </c>
      <c r="J84" s="69" t="s">
        <v>955</v>
      </c>
      <c r="K84" s="69" t="s">
        <v>956</v>
      </c>
      <c r="L84" s="69" t="s">
        <v>957</v>
      </c>
      <c r="M84" s="69" t="s">
        <v>958</v>
      </c>
      <c r="N84" s="69" t="s">
        <v>959</v>
      </c>
      <c r="O84" s="69" t="s">
        <v>960</v>
      </c>
      <c r="P84" s="69" t="s">
        <v>961</v>
      </c>
      <c r="Q84" s="69" t="s">
        <v>962</v>
      </c>
      <c r="R84" s="69" t="s">
        <v>963</v>
      </c>
      <c r="S84" s="69" t="s">
        <v>964</v>
      </c>
      <c r="T84" s="69" t="s">
        <v>965</v>
      </c>
    </row>
    <row r="85" customFormat="false" ht="15.75" hidden="false" customHeight="true" outlineLevel="0" collapsed="false">
      <c r="A85" s="69" t="s">
        <v>589</v>
      </c>
      <c r="B85" s="69"/>
      <c r="C85" s="69"/>
      <c r="D85" s="69" t="s">
        <v>966</v>
      </c>
      <c r="E85" s="69"/>
      <c r="F85" s="69"/>
      <c r="G85" s="69" t="s">
        <v>967</v>
      </c>
      <c r="H85" s="69" t="s">
        <v>968</v>
      </c>
      <c r="I85" s="69" t="s">
        <v>966</v>
      </c>
      <c r="J85" s="69" t="s">
        <v>967</v>
      </c>
      <c r="K85" s="69" t="s">
        <v>968</v>
      </c>
      <c r="L85" s="69" t="s">
        <v>969</v>
      </c>
      <c r="M85" s="69" t="s">
        <v>970</v>
      </c>
      <c r="N85" s="69" t="s">
        <v>971</v>
      </c>
      <c r="O85" s="69" t="s">
        <v>972</v>
      </c>
      <c r="P85" s="69" t="s">
        <v>973</v>
      </c>
      <c r="Q85" s="69" t="s">
        <v>974</v>
      </c>
      <c r="R85" s="69" t="s">
        <v>975</v>
      </c>
      <c r="S85" s="69" t="s">
        <v>976</v>
      </c>
      <c r="T85" s="69" t="s">
        <v>977</v>
      </c>
    </row>
    <row r="86" customFormat="false" ht="15.75" hidden="false" customHeight="false" outlineLevel="0" collapsed="false">
      <c r="A86" s="69"/>
      <c r="B86" s="69"/>
      <c r="C86" s="69"/>
      <c r="D86" s="69"/>
      <c r="E86" s="69"/>
      <c r="F86" s="69"/>
      <c r="G86" s="69"/>
      <c r="H86" s="69"/>
      <c r="I86" s="69"/>
      <c r="J86" s="69"/>
      <c r="K86" s="69"/>
      <c r="L86" s="69"/>
      <c r="M86" s="69"/>
      <c r="N86" s="69"/>
      <c r="O86" s="69"/>
      <c r="P86" s="69"/>
      <c r="Q86" s="69"/>
      <c r="R86" s="69"/>
      <c r="S86" s="69"/>
      <c r="T86" s="69"/>
    </row>
    <row r="87" customFormat="false" ht="15.75" hidden="false" customHeight="true" outlineLevel="0" collapsed="false">
      <c r="A87" s="69" t="s">
        <v>605</v>
      </c>
      <c r="B87" s="69"/>
      <c r="C87" s="69"/>
      <c r="D87" s="69" t="s">
        <v>978</v>
      </c>
      <c r="E87" s="69"/>
      <c r="F87" s="69"/>
      <c r="G87" s="69" t="s">
        <v>979</v>
      </c>
      <c r="H87" s="69" t="s">
        <v>606</v>
      </c>
      <c r="I87" s="69" t="s">
        <v>978</v>
      </c>
      <c r="J87" s="69" t="s">
        <v>979</v>
      </c>
      <c r="K87" s="69" t="s">
        <v>606</v>
      </c>
      <c r="L87" s="69" t="s">
        <v>980</v>
      </c>
      <c r="M87" s="69" t="s">
        <v>979</v>
      </c>
      <c r="N87" s="69" t="s">
        <v>606</v>
      </c>
      <c r="O87" s="69" t="s">
        <v>981</v>
      </c>
      <c r="P87" s="69" t="s">
        <v>982</v>
      </c>
      <c r="Q87" s="69" t="s">
        <v>983</v>
      </c>
      <c r="R87" s="69" t="s">
        <v>984</v>
      </c>
      <c r="S87" s="69" t="s">
        <v>985</v>
      </c>
      <c r="T87" s="69" t="s">
        <v>986</v>
      </c>
    </row>
  </sheetData>
  <mergeCells count="168">
    <mergeCell ref="A1:D1"/>
    <mergeCell ref="A2:D2"/>
    <mergeCell ref="A3:C3"/>
    <mergeCell ref="D3:K3"/>
    <mergeCell ref="L3:T3"/>
    <mergeCell ref="D4:H4"/>
    <mergeCell ref="I4:K4"/>
    <mergeCell ref="L4:N4"/>
    <mergeCell ref="O4:Q4"/>
    <mergeCell ref="R4:T4"/>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B42:E43"/>
    <mergeCell ref="B44:E45"/>
    <mergeCell ref="A47:D47"/>
    <mergeCell ref="A48:D48"/>
    <mergeCell ref="A49:C49"/>
    <mergeCell ref="D49:K49"/>
    <mergeCell ref="L49:T49"/>
    <mergeCell ref="D50:H50"/>
    <mergeCell ref="I50:K50"/>
    <mergeCell ref="L50:N50"/>
    <mergeCell ref="O50:Q50"/>
    <mergeCell ref="R50:T50"/>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5:42:13Z</dcterms:created>
  <dc:creator>Roy Fedelem</dc:creator>
  <dc:description/>
  <dc:language>en-US</dc:language>
  <cp:lastModifiedBy>Peter Lambert</cp:lastModifiedBy>
  <cp:lastPrinted>2013-06-13T15:58:29Z</cp:lastPrinted>
  <dcterms:modified xsi:type="dcterms:W3CDTF">2013-06-13T16:02:06Z</dcterms:modified>
  <cp:revision>0</cp:revision>
  <dc:subject/>
  <dc:title/>
</cp:coreProperties>
</file>